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直接記入書式" sheetId="1" state="visible" r:id="rId2"/>
    <sheet name="番号記書式" sheetId="2" state="visible" r:id="rId3"/>
    <sheet name="団体選手名簿番号入り (2)" sheetId="3" state="hidden" r:id="rId4"/>
  </sheets>
  <definedNames>
    <definedName function="false" hidden="false" localSheetId="2" name="_xlnm.Print_Area" vbProcedure="false">'団体選手名簿番号入り (2)'!$B$1:$L$66</definedName>
    <definedName function="false" hidden="false" localSheetId="1" name="_xlnm.Print_Area" vbProcedure="false">番号記書式!$A$1:$H$25</definedName>
    <definedName function="false" hidden="false" localSheetId="0" name="_xlnm.Print_Area" vbProcedure="false">直接記入書式!$A$1:$H$25</definedName>
    <definedName function="false" hidden="false" name="abc" vbProcedure="false">番号記書式!$R$8:$R$9</definedName>
    <definedName function="false" hidden="false" localSheetId="0" name="abc" vbProcedure="false">直接記入書式!$R$8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38">
  <si>
    <t xml:space="preserve">オーダー票</t>
  </si>
  <si>
    <t xml:space="preserve">性別</t>
  </si>
  <si>
    <t xml:space="preserve">番</t>
  </si>
  <si>
    <t xml:space="preserve">チーム名</t>
  </si>
  <si>
    <t xml:space="preserve">第</t>
  </si>
  <si>
    <t xml:space="preserve">回戦</t>
  </si>
  <si>
    <t xml:space="preserve">男子</t>
  </si>
  <si>
    <t xml:space="preserve">　　準決勝　・　決勝　・　３位決　　</t>
  </si>
  <si>
    <t xml:space="preserve">女子</t>
  </si>
  <si>
    <t xml:space="preserve">対戦校　（</t>
  </si>
  <si>
    <t xml:space="preserve">番）</t>
  </si>
  <si>
    <t xml:space="preserve">監督名</t>
  </si>
  <si>
    <t xml:space="preserve">↑</t>
  </si>
  <si>
    <t xml:space="preserve">選手名簿の前にある数字を記入</t>
  </si>
  <si>
    <r>
      <rPr>
        <sz val="11"/>
        <color rgb="FF000000"/>
        <rFont val="Noto Sans"/>
        <family val="2"/>
      </rPr>
      <t xml:space="preserve">    　・監督を含め、登録してある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ルネーム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記入をする。</t>
    </r>
  </si>
  <si>
    <t xml:space="preserve">長野県高体連ソフトテニス専門部</t>
  </si>
  <si>
    <r>
      <rPr>
        <sz val="14"/>
        <color rgb="FF000000"/>
        <rFont val="Noto Sans"/>
        <family val="2"/>
      </rPr>
      <t xml:space="preserve">予選リーグ第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対戦</t>
    </r>
  </si>
  <si>
    <t xml:space="preserve">長野俊英</t>
  </si>
  <si>
    <t xml:space="preserve">石田　忠之</t>
  </si>
  <si>
    <t xml:space="preserve">川上　琳太郎</t>
  </si>
  <si>
    <t xml:space="preserve">小林　結人</t>
  </si>
  <si>
    <t xml:space="preserve">清水　桂太</t>
  </si>
  <si>
    <t xml:space="preserve">寺井　悠斗</t>
  </si>
  <si>
    <t xml:space="preserve">寺島　遼人</t>
  </si>
  <si>
    <t xml:space="preserve">長谷井　宏樹</t>
  </si>
  <si>
    <t xml:space="preserve">山本　桜介</t>
  </si>
  <si>
    <t xml:space="preserve">飛岡　煌志朗</t>
  </si>
  <si>
    <t xml:space="preserve">須坂</t>
  </si>
  <si>
    <t xml:space="preserve">丸山　直人</t>
  </si>
  <si>
    <t xml:space="preserve">尾形　花道</t>
  </si>
  <si>
    <t xml:space="preserve">和田　周磨</t>
  </si>
  <si>
    <t xml:space="preserve">坂上　李空</t>
  </si>
  <si>
    <t xml:space="preserve">杉谷　直弥</t>
  </si>
  <si>
    <t xml:space="preserve">久保田　武嗣</t>
  </si>
  <si>
    <t xml:space="preserve">町田　亮太</t>
  </si>
  <si>
    <t xml:space="preserve">立岩　郁磨</t>
  </si>
  <si>
    <t xml:space="preserve">越　朱門</t>
  </si>
  <si>
    <t xml:space="preserve">篠ノ井</t>
  </si>
  <si>
    <t xml:space="preserve">青木　一男</t>
  </si>
  <si>
    <t xml:space="preserve">髙原　昂志</t>
  </si>
  <si>
    <t xml:space="preserve">宮澤　琉斗</t>
  </si>
  <si>
    <t xml:space="preserve">青木　拓海</t>
  </si>
  <si>
    <t xml:space="preserve">飯島　大地</t>
  </si>
  <si>
    <t xml:space="preserve">中島　奏大</t>
  </si>
  <si>
    <t xml:space="preserve">宮坂　悠天</t>
  </si>
  <si>
    <t xml:space="preserve">清水　伊織</t>
  </si>
  <si>
    <t xml:space="preserve">福岡　航琉</t>
  </si>
  <si>
    <t xml:space="preserve">長野吉田</t>
  </si>
  <si>
    <t xml:space="preserve">林　新</t>
  </si>
  <si>
    <t xml:space="preserve">髙野　湊</t>
  </si>
  <si>
    <t xml:space="preserve">柴　虎之介</t>
  </si>
  <si>
    <t xml:space="preserve">西澤　大貴</t>
  </si>
  <si>
    <t xml:space="preserve">竹田　真翔</t>
  </si>
  <si>
    <t xml:space="preserve">小田切　仁嗣</t>
  </si>
  <si>
    <t xml:space="preserve">平島　陽斗</t>
  </si>
  <si>
    <t xml:space="preserve">小林　温志</t>
  </si>
  <si>
    <t xml:space="preserve">丸山　晴永</t>
  </si>
  <si>
    <t xml:space="preserve">須坂東</t>
  </si>
  <si>
    <t xml:space="preserve">小池　祐哉</t>
  </si>
  <si>
    <t xml:space="preserve">野村　俊昂</t>
  </si>
  <si>
    <t xml:space="preserve">中山　暖也</t>
  </si>
  <si>
    <t xml:space="preserve">寺嶋　琉之介</t>
  </si>
  <si>
    <t xml:space="preserve">谷村　隼</t>
  </si>
  <si>
    <t xml:space="preserve">松山　凌也</t>
  </si>
  <si>
    <t xml:space="preserve">春原　琉良</t>
  </si>
  <si>
    <t xml:space="preserve">岡田　開渡</t>
  </si>
  <si>
    <t xml:space="preserve">山崎　魁莉</t>
  </si>
  <si>
    <t xml:space="preserve">長野高専</t>
  </si>
  <si>
    <t xml:space="preserve">佐藤　克彰</t>
  </si>
  <si>
    <t xml:space="preserve">池田　類世</t>
  </si>
  <si>
    <t xml:space="preserve">髙橋　龍一</t>
  </si>
  <si>
    <t xml:space="preserve">丸山　紘平</t>
  </si>
  <si>
    <t xml:space="preserve">山㟢　凜空</t>
  </si>
  <si>
    <t xml:space="preserve">伊野　翔太</t>
  </si>
  <si>
    <t xml:space="preserve">樋口　智哉</t>
  </si>
  <si>
    <t xml:space="preserve">黒崎　圭佑</t>
  </si>
  <si>
    <t xml:space="preserve">日置　凛久</t>
  </si>
  <si>
    <t xml:space="preserve">長野</t>
  </si>
  <si>
    <t xml:space="preserve">杉山　大地</t>
  </si>
  <si>
    <t xml:space="preserve">戸谷　景太</t>
  </si>
  <si>
    <t xml:space="preserve">橋本　夏心</t>
  </si>
  <si>
    <t xml:space="preserve">木下　岳</t>
  </si>
  <si>
    <t xml:space="preserve">手嶋　理一朗</t>
  </si>
  <si>
    <t xml:space="preserve">中澤　杜和</t>
  </si>
  <si>
    <t xml:space="preserve">松本　暖也</t>
  </si>
  <si>
    <t xml:space="preserve">小林　弘武</t>
  </si>
  <si>
    <t xml:space="preserve">坂爪　優太</t>
  </si>
  <si>
    <t xml:space="preserve">北部</t>
  </si>
  <si>
    <t xml:space="preserve">芳川　千恵</t>
  </si>
  <si>
    <t xml:space="preserve">髙橋　禮</t>
  </si>
  <si>
    <t xml:space="preserve">原田　利貢</t>
  </si>
  <si>
    <t xml:space="preserve">和田　峻</t>
  </si>
  <si>
    <t xml:space="preserve">高遠　瑛一</t>
  </si>
  <si>
    <t xml:space="preserve">原　秀斗</t>
  </si>
  <si>
    <t xml:space="preserve">清水　海冬</t>
  </si>
  <si>
    <t xml:space="preserve">小林　翔</t>
  </si>
  <si>
    <t xml:space="preserve">松澤　一憲</t>
  </si>
  <si>
    <t xml:space="preserve">長野商業</t>
  </si>
  <si>
    <t xml:space="preserve">小林　賢祐</t>
  </si>
  <si>
    <t xml:space="preserve">阿部　謙</t>
  </si>
  <si>
    <t xml:space="preserve">伊藤　琳恩</t>
  </si>
  <si>
    <t xml:space="preserve">井上　明登</t>
  </si>
  <si>
    <t xml:space="preserve">岡村　絆里</t>
  </si>
  <si>
    <t xml:space="preserve">櫻田　悠仁</t>
  </si>
  <si>
    <t xml:space="preserve">宮﨑　陽人</t>
  </si>
  <si>
    <t xml:space="preserve">中村　満太朗</t>
  </si>
  <si>
    <t xml:space="preserve">下田　旺輝</t>
  </si>
  <si>
    <t xml:space="preserve">長野西</t>
  </si>
  <si>
    <t xml:space="preserve">松澤裕太郎</t>
  </si>
  <si>
    <t xml:space="preserve">齊藤　亘</t>
  </si>
  <si>
    <t xml:space="preserve">木本　来飛</t>
  </si>
  <si>
    <t xml:space="preserve">池村　和晃</t>
  </si>
  <si>
    <t xml:space="preserve">緑川　泰惺</t>
  </si>
  <si>
    <t xml:space="preserve">河口　彰良</t>
  </si>
  <si>
    <t xml:space="preserve">塚田　大音</t>
  </si>
  <si>
    <t xml:space="preserve">麻田　柊哉</t>
  </si>
  <si>
    <t xml:space="preserve">岩﨑　奏太</t>
  </si>
  <si>
    <t xml:space="preserve">文化学園長野</t>
  </si>
  <si>
    <t xml:space="preserve">上野　雄也</t>
  </si>
  <si>
    <t xml:space="preserve">牧野　耕己</t>
  </si>
  <si>
    <t xml:space="preserve">小林　大流</t>
  </si>
  <si>
    <t xml:space="preserve">関　優心</t>
  </si>
  <si>
    <t xml:space="preserve">山口　煌志</t>
  </si>
  <si>
    <t xml:space="preserve">伊藤　大智</t>
  </si>
  <si>
    <t xml:space="preserve">五十嵐　大曜</t>
  </si>
  <si>
    <t xml:space="preserve">千野　大輝</t>
  </si>
  <si>
    <t xml:space="preserve">渡辺　育翔</t>
  </si>
  <si>
    <t xml:space="preserve">須坂創成</t>
  </si>
  <si>
    <t xml:space="preserve">下村　洸聖</t>
  </si>
  <si>
    <t xml:space="preserve">志原　大地</t>
  </si>
  <si>
    <t xml:space="preserve">石川　隆生</t>
  </si>
  <si>
    <t xml:space="preserve">菴田　侑起</t>
  </si>
  <si>
    <t xml:space="preserve">勝山　蒼太</t>
  </si>
  <si>
    <t xml:space="preserve">山岸　大輝</t>
  </si>
  <si>
    <t xml:space="preserve">北山　昴空</t>
  </si>
  <si>
    <t xml:space="preserve">原　光希</t>
  </si>
  <si>
    <t xml:space="preserve">有坂　崇</t>
  </si>
  <si>
    <t xml:space="preserve">長野東</t>
  </si>
  <si>
    <t xml:space="preserve">原　敏雄</t>
  </si>
  <si>
    <t xml:space="preserve">金野　遙貴</t>
  </si>
  <si>
    <t xml:space="preserve">栁澤　祐樹</t>
  </si>
  <si>
    <t xml:space="preserve">関口　蒼太</t>
  </si>
  <si>
    <t xml:space="preserve">宮島　大地</t>
  </si>
  <si>
    <t xml:space="preserve">渡辺　潤</t>
  </si>
  <si>
    <t xml:space="preserve">北山　慶和</t>
  </si>
  <si>
    <t xml:space="preserve">宮下　連生</t>
  </si>
  <si>
    <t xml:space="preserve">石坂　鉄平</t>
  </si>
  <si>
    <t xml:space="preserve">山口　耕平</t>
  </si>
  <si>
    <t xml:space="preserve">大塚　紗椰</t>
  </si>
  <si>
    <t xml:space="preserve">加藤　憩</t>
  </si>
  <si>
    <t xml:space="preserve">溝口　咲空</t>
  </si>
  <si>
    <t xml:space="preserve">村上　凛花</t>
  </si>
  <si>
    <t xml:space="preserve">竹内　楓</t>
  </si>
  <si>
    <t xml:space="preserve">橋詰　果苑</t>
  </si>
  <si>
    <t xml:space="preserve">柳原　伊吹</t>
  </si>
  <si>
    <t xml:space="preserve">高見沢　陽莉</t>
  </si>
  <si>
    <t xml:space="preserve">和田　豊</t>
  </si>
  <si>
    <t xml:space="preserve">三田　愛莉</t>
  </si>
  <si>
    <t xml:space="preserve">中山　友楽</t>
  </si>
  <si>
    <t xml:space="preserve">小林　来瞳</t>
  </si>
  <si>
    <t xml:space="preserve">久保田　響</t>
  </si>
  <si>
    <t xml:space="preserve">田中　里奈</t>
  </si>
  <si>
    <t xml:space="preserve">大方　香奈</t>
  </si>
  <si>
    <t xml:space="preserve">北澤　澪奈</t>
  </si>
  <si>
    <t xml:space="preserve">小林　和未</t>
  </si>
  <si>
    <t xml:space="preserve">大家智明</t>
  </si>
  <si>
    <t xml:space="preserve">佐藤　千陽</t>
  </si>
  <si>
    <t xml:space="preserve">小嶋　ひかる</t>
  </si>
  <si>
    <t xml:space="preserve">友田　優乃</t>
  </si>
  <si>
    <t xml:space="preserve">小渕　洋子</t>
  </si>
  <si>
    <t xml:space="preserve">荒井　遥菜</t>
  </si>
  <si>
    <t xml:space="preserve">中村　愛瑠</t>
  </si>
  <si>
    <t xml:space="preserve">服部　美羽</t>
  </si>
  <si>
    <t xml:space="preserve">佐藤　佑香</t>
  </si>
  <si>
    <t xml:space="preserve">徳竹　恵美子</t>
  </si>
  <si>
    <t xml:space="preserve">中山　玲菜</t>
  </si>
  <si>
    <t xml:space="preserve">五十嵐　紗英</t>
  </si>
  <si>
    <t xml:space="preserve">義家　沙彩</t>
  </si>
  <si>
    <t xml:space="preserve">中山　綺乃</t>
  </si>
  <si>
    <t xml:space="preserve">君塚　結衣</t>
  </si>
  <si>
    <t xml:space="preserve">金井　梨聖</t>
  </si>
  <si>
    <t xml:space="preserve">宮尾　友月</t>
  </si>
  <si>
    <t xml:space="preserve">金児　ゆず</t>
  </si>
  <si>
    <t xml:space="preserve">細谷　聖一</t>
  </si>
  <si>
    <t xml:space="preserve">小林　里緒</t>
  </si>
  <si>
    <t xml:space="preserve">関　柚葉</t>
  </si>
  <si>
    <t xml:space="preserve">小林　七夏</t>
  </si>
  <si>
    <t xml:space="preserve">遠山　かれん</t>
  </si>
  <si>
    <t xml:space="preserve">内山　ねいろ</t>
  </si>
  <si>
    <t xml:space="preserve">阿部　結衣</t>
  </si>
  <si>
    <t xml:space="preserve">小泉　栞音</t>
  </si>
  <si>
    <t xml:space="preserve">依田　紗穂</t>
  </si>
  <si>
    <t xml:space="preserve">服田　洋介</t>
  </si>
  <si>
    <t xml:space="preserve">會津　利瑠</t>
  </si>
  <si>
    <t xml:space="preserve">小林　諒子</t>
  </si>
  <si>
    <t xml:space="preserve">佐藤　衣里夏</t>
  </si>
  <si>
    <t xml:space="preserve">町田　由香</t>
  </si>
  <si>
    <t xml:space="preserve">柳沢　瑠花</t>
  </si>
  <si>
    <t xml:space="preserve">若田　香澄</t>
  </si>
  <si>
    <t xml:space="preserve">中島　遙花</t>
  </si>
  <si>
    <t xml:space="preserve">横山　菜花</t>
  </si>
  <si>
    <t xml:space="preserve">長野日本大学</t>
  </si>
  <si>
    <t xml:space="preserve">西村　洋昭</t>
  </si>
  <si>
    <t xml:space="preserve">岩村　実柚</t>
  </si>
  <si>
    <t xml:space="preserve">駒込　莉央</t>
  </si>
  <si>
    <t xml:space="preserve">小山　紗枝里</t>
  </si>
  <si>
    <t xml:space="preserve">瀬戸　小春</t>
  </si>
  <si>
    <t xml:space="preserve">鈴木　詩乃</t>
  </si>
  <si>
    <t xml:space="preserve">宮尾　瑠音</t>
  </si>
  <si>
    <t xml:space="preserve">久世　結月</t>
  </si>
  <si>
    <t xml:space="preserve">宮下　瑚都</t>
  </si>
  <si>
    <t xml:space="preserve">武田　智樹</t>
  </si>
  <si>
    <t xml:space="preserve">西澤　優菜</t>
  </si>
  <si>
    <t xml:space="preserve">關　美月</t>
  </si>
  <si>
    <t xml:space="preserve">西澤　彩乃</t>
  </si>
  <si>
    <t xml:space="preserve">近藤　柚希</t>
  </si>
  <si>
    <t xml:space="preserve">伝田　莉桜</t>
  </si>
  <si>
    <t xml:space="preserve">野中　愛菜実</t>
  </si>
  <si>
    <t xml:space="preserve">荒井　春乃</t>
  </si>
  <si>
    <t xml:space="preserve">村井　結衣</t>
  </si>
  <si>
    <t xml:space="preserve">堀米　あゆみ</t>
  </si>
  <si>
    <t xml:space="preserve">倉島　凛</t>
  </si>
  <si>
    <t xml:space="preserve">小山　陽詩</t>
  </si>
  <si>
    <t xml:space="preserve">和田　歩乃樺</t>
  </si>
  <si>
    <t xml:space="preserve">萱間　美帆</t>
  </si>
  <si>
    <t xml:space="preserve">竹内　ひより</t>
  </si>
  <si>
    <t xml:space="preserve">市川　依磨</t>
  </si>
  <si>
    <t xml:space="preserve">吉岡　桜子</t>
  </si>
  <si>
    <t xml:space="preserve">駒村　琉偉</t>
  </si>
  <si>
    <t xml:space="preserve">栗原　聡</t>
  </si>
  <si>
    <t xml:space="preserve">片山　未咲</t>
  </si>
  <si>
    <t xml:space="preserve">原山　優里</t>
  </si>
  <si>
    <t xml:space="preserve">原田　茉瑚</t>
  </si>
  <si>
    <t xml:space="preserve">千原　奈々</t>
  </si>
  <si>
    <t xml:space="preserve">村松　希音</t>
  </si>
  <si>
    <t xml:space="preserve">村上　知優</t>
  </si>
  <si>
    <t xml:space="preserve">市川　心絢</t>
  </si>
  <si>
    <t xml:space="preserve">土屋　日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b val="true"/>
      <i val="true"/>
      <sz val="16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23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3</xdr:row>
      <xdr:rowOff>222480</xdr:rowOff>
    </xdr:from>
    <xdr:to>
      <xdr:col>10</xdr:col>
      <xdr:colOff>960840</xdr:colOff>
      <xdr:row>12</xdr:row>
      <xdr:rowOff>37800</xdr:rowOff>
    </xdr:to>
    <xdr:sp>
      <xdr:nvSpPr>
        <xdr:cNvPr id="0" name="テキスト ボックス 1"/>
        <xdr:cNvSpPr/>
      </xdr:nvSpPr>
      <xdr:spPr>
        <a:xfrm>
          <a:off x="5551560" y="816120"/>
          <a:ext cx="2836080" cy="212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別はドロップダウンで選べま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を入力するとチーム名・監督名が入ります。（対戦校も同じ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番号を入力すると選手名が入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関数を使わない場合などは、直接記入書式を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ず名簿と確認しましょう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6" min="3" style="1" width="4.99"/>
    <col collapsed="false" customWidth="true" hidden="false" outlineLevel="0" max="14" min="7" style="1" width="14.99"/>
    <col collapsed="false" customWidth="false" hidden="false" outlineLevel="0" max="17" min="15" style="1" width="8.99"/>
    <col collapsed="false" customWidth="true" hidden="true" outlineLevel="0" max="18" min="18" style="1" width="1.99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8.25" hidden="false" customHeight="true" outlineLevel="0" collapsed="false"/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4" customFormat="false" ht="22.5" hidden="false" customHeight="true" outlineLevel="0" collapsed="false">
      <c r="A4" s="4" t="s">
        <v>1</v>
      </c>
      <c r="B4" s="5"/>
      <c r="C4" s="5"/>
      <c r="D4" s="6"/>
      <c r="E4" s="6"/>
      <c r="R4" s="1" t="n">
        <f aca="false">IF(A4="男子",100,200)</f>
        <v>200</v>
      </c>
      <c r="S4" s="1" t="n">
        <f aca="false">R4+A5</f>
        <v>200</v>
      </c>
    </row>
    <row r="5" customFormat="false" ht="33" hidden="false" customHeight="true" outlineLevel="0" collapsed="false">
      <c r="A5" s="7"/>
      <c r="B5" s="8" t="s">
        <v>2</v>
      </c>
      <c r="C5" s="9" t="s">
        <v>3</v>
      </c>
      <c r="D5" s="9"/>
      <c r="E5" s="9"/>
      <c r="F5" s="10"/>
      <c r="G5" s="10"/>
      <c r="H5" s="10"/>
      <c r="I5" s="11"/>
      <c r="J5" s="11"/>
      <c r="K5" s="11"/>
      <c r="L5" s="11"/>
      <c r="M5" s="11"/>
      <c r="N5" s="11"/>
    </row>
    <row r="7" customFormat="false" ht="15.75" hidden="false" customHeight="true" outlineLevel="0" collapsed="false">
      <c r="A7" s="12" t="s">
        <v>4</v>
      </c>
      <c r="B7" s="12"/>
      <c r="C7" s="13"/>
      <c r="D7" s="14" t="s">
        <v>5</v>
      </c>
      <c r="E7" s="14"/>
      <c r="F7" s="15"/>
    </row>
    <row r="8" customFormat="false" ht="15.75" hidden="false" customHeight="true" outlineLevel="0" collapsed="false">
      <c r="A8" s="12"/>
      <c r="B8" s="12"/>
      <c r="C8" s="13"/>
      <c r="D8" s="14"/>
      <c r="E8" s="14"/>
      <c r="F8" s="16"/>
      <c r="R8" s="17" t="s">
        <v>6</v>
      </c>
    </row>
    <row r="9" customFormat="false" ht="15.75" hidden="false" customHeight="true" outlineLevel="0" collapsed="false">
      <c r="A9" s="18" t="s">
        <v>7</v>
      </c>
      <c r="B9" s="18"/>
      <c r="C9" s="18"/>
      <c r="D9" s="18"/>
      <c r="E9" s="18"/>
      <c r="F9" s="18"/>
      <c r="R9" s="17" t="s">
        <v>8</v>
      </c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</row>
    <row r="12" customFormat="false" ht="40.5" hidden="false" customHeight="true" outlineLevel="0" collapsed="false">
      <c r="A12" s="19" t="s">
        <v>9</v>
      </c>
      <c r="B12" s="19"/>
      <c r="C12" s="20"/>
      <c r="D12" s="19" t="s">
        <v>10</v>
      </c>
      <c r="E12" s="21"/>
      <c r="F12" s="21"/>
      <c r="G12" s="21"/>
      <c r="H12" s="21"/>
      <c r="I12" s="22"/>
      <c r="J12" s="22"/>
      <c r="K12" s="22"/>
      <c r="L12" s="22"/>
      <c r="M12" s="22"/>
      <c r="N12" s="22"/>
      <c r="S12" s="1" t="n">
        <f aca="false">R4+C12</f>
        <v>200</v>
      </c>
    </row>
    <row r="13" customFormat="false" ht="9" hidden="false" customHeight="true" outlineLevel="0" collapsed="false"/>
    <row r="14" customFormat="false" ht="30" hidden="false" customHeight="true" outlineLevel="0" collapsed="false">
      <c r="B14" s="23" t="s">
        <v>11</v>
      </c>
      <c r="C14" s="23"/>
      <c r="D14" s="23"/>
      <c r="E14" s="24"/>
      <c r="F14" s="24"/>
      <c r="G14" s="24"/>
      <c r="H14" s="24"/>
    </row>
    <row r="15" customFormat="false" ht="9" hidden="false" customHeight="true" outlineLevel="0" collapsed="false"/>
    <row r="16" customFormat="false" ht="41.25" hidden="false" customHeight="true" outlineLevel="0" collapsed="false">
      <c r="A16" s="25" t="n">
        <v>1</v>
      </c>
      <c r="B16" s="26"/>
      <c r="C16" s="27"/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</row>
    <row r="17" customFormat="false" ht="41.25" hidden="false" customHeight="true" outlineLevel="0" collapsed="false">
      <c r="A17" s="25"/>
      <c r="B17" s="29"/>
      <c r="C17" s="30"/>
      <c r="D17" s="30"/>
      <c r="E17" s="30"/>
      <c r="F17" s="30"/>
      <c r="G17" s="30"/>
      <c r="H17" s="30"/>
      <c r="I17" s="28"/>
      <c r="J17" s="28"/>
      <c r="K17" s="28"/>
      <c r="L17" s="28"/>
      <c r="M17" s="28"/>
      <c r="N17" s="28"/>
    </row>
    <row r="18" customFormat="false" ht="41.25" hidden="false" customHeight="true" outlineLevel="0" collapsed="false">
      <c r="A18" s="31" t="n">
        <v>2</v>
      </c>
      <c r="B18" s="32"/>
      <c r="C18" s="33"/>
      <c r="D18" s="33"/>
      <c r="E18" s="33"/>
      <c r="F18" s="33"/>
      <c r="G18" s="33"/>
      <c r="H18" s="33"/>
      <c r="I18" s="28"/>
      <c r="J18" s="28"/>
      <c r="K18" s="28"/>
      <c r="L18" s="28"/>
      <c r="M18" s="28"/>
      <c r="N18" s="28"/>
    </row>
    <row r="19" customFormat="false" ht="41.25" hidden="false" customHeight="true" outlineLevel="0" collapsed="false">
      <c r="A19" s="31"/>
      <c r="B19" s="34"/>
      <c r="C19" s="35"/>
      <c r="D19" s="35"/>
      <c r="E19" s="35"/>
      <c r="F19" s="35"/>
      <c r="G19" s="35"/>
      <c r="H19" s="35"/>
      <c r="I19" s="28"/>
      <c r="J19" s="28"/>
      <c r="K19" s="28"/>
      <c r="L19" s="28"/>
      <c r="M19" s="28"/>
      <c r="N19" s="28"/>
    </row>
    <row r="20" customFormat="false" ht="41.25" hidden="false" customHeight="true" outlineLevel="0" collapsed="false">
      <c r="A20" s="25" t="n">
        <v>3</v>
      </c>
      <c r="B20" s="26"/>
      <c r="C20" s="27"/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</row>
    <row r="21" customFormat="false" ht="41.25" hidden="false" customHeight="true" outlineLevel="0" collapsed="false">
      <c r="A21" s="25"/>
      <c r="B21" s="29"/>
      <c r="C21" s="30"/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15" hidden="false" customHeight="true" outlineLevel="0" collapsed="false">
      <c r="B22" s="36" t="s">
        <v>12</v>
      </c>
    </row>
    <row r="23" customFormat="false" ht="29.25" hidden="false" customHeight="true" outlineLevel="0" collapsed="false">
      <c r="B23" s="37" t="s">
        <v>13</v>
      </c>
      <c r="C23" s="37"/>
      <c r="D23" s="37"/>
      <c r="E23" s="37"/>
      <c r="F23" s="37"/>
    </row>
    <row r="24" customFormat="false" ht="22.5" hidden="false" customHeight="true" outlineLevel="0" collapsed="false">
      <c r="A24" s="38" t="s">
        <v>14</v>
      </c>
      <c r="B24" s="38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</row>
    <row r="25" customFormat="false" ht="19" hidden="false" customHeight="false" outlineLevel="0" collapsed="false">
      <c r="G25" s="40" t="s">
        <v>15</v>
      </c>
      <c r="H25" s="40"/>
    </row>
  </sheetData>
  <mergeCells count="24">
    <mergeCell ref="A2:H2"/>
    <mergeCell ref="B4:C4"/>
    <mergeCell ref="C5:E5"/>
    <mergeCell ref="F5:H5"/>
    <mergeCell ref="A7:B8"/>
    <mergeCell ref="C7:C8"/>
    <mergeCell ref="D7:E8"/>
    <mergeCell ref="A9:F10"/>
    <mergeCell ref="A12:B12"/>
    <mergeCell ref="E12:H12"/>
    <mergeCell ref="B14:D14"/>
    <mergeCell ref="E14:H14"/>
    <mergeCell ref="A16:A17"/>
    <mergeCell ref="C16:H16"/>
    <mergeCell ref="C17:H17"/>
    <mergeCell ref="A18:A19"/>
    <mergeCell ref="C18:H18"/>
    <mergeCell ref="C19:H19"/>
    <mergeCell ref="A20:A21"/>
    <mergeCell ref="C20:H20"/>
    <mergeCell ref="C21:H21"/>
    <mergeCell ref="B23:F23"/>
    <mergeCell ref="A24:H24"/>
    <mergeCell ref="G25:H25"/>
  </mergeCell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6.44"/>
    <col collapsed="false" customWidth="true" hidden="false" outlineLevel="0" max="6" min="3" style="1" width="4.99"/>
    <col collapsed="false" customWidth="true" hidden="false" outlineLevel="0" max="14" min="7" style="1" width="14.99"/>
    <col collapsed="false" customWidth="true" hidden="false" outlineLevel="0" max="15" min="15" style="1" width="7.9"/>
    <col collapsed="false" customWidth="true" hidden="false" outlineLevel="0" max="17" min="16" style="1" width="7.45"/>
    <col collapsed="false" customWidth="true" hidden="true" outlineLevel="0" max="19" min="18" style="1" width="7.45"/>
    <col collapsed="false" customWidth="true" hidden="false" outlineLevel="0" max="20" min="20" style="1" width="7.45"/>
    <col collapsed="false" customWidth="false" hidden="false" outlineLevel="0" max="257" min="21" style="1" width="8.99"/>
  </cols>
  <sheetData>
    <row r="1" customFormat="false" ht="8.25" hidden="false" customHeight="true" outlineLevel="0" collapsed="false"/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4" customFormat="false" ht="19.5" hidden="false" customHeight="false" outlineLevel="0" collapsed="false">
      <c r="A4" s="4" t="s">
        <v>1</v>
      </c>
      <c r="B4" s="41" t="s">
        <v>8</v>
      </c>
      <c r="C4" s="41"/>
      <c r="D4" s="6"/>
      <c r="E4" s="6"/>
      <c r="R4" s="1" t="n">
        <f aca="false">IF(B4="男子",100,200)</f>
        <v>200</v>
      </c>
      <c r="S4" s="1" t="n">
        <f aca="false">R4+A5</f>
        <v>200</v>
      </c>
    </row>
    <row r="5" customFormat="false" ht="33" hidden="false" customHeight="true" outlineLevel="0" collapsed="false">
      <c r="A5" s="7"/>
      <c r="B5" s="8" t="s">
        <v>2</v>
      </c>
      <c r="C5" s="9" t="s">
        <v>3</v>
      </c>
      <c r="D5" s="9"/>
      <c r="E5" s="9"/>
      <c r="F5" s="10" t="e">
        <f aca="false">'団体選手名簿番号入り (2)'!E69</f>
        <v>#N/A</v>
      </c>
      <c r="G5" s="10"/>
      <c r="H5" s="10"/>
      <c r="I5" s="11"/>
      <c r="J5" s="11"/>
      <c r="K5" s="11"/>
      <c r="L5" s="11"/>
      <c r="M5" s="11"/>
      <c r="N5" s="11"/>
    </row>
    <row r="7" customFormat="false" ht="15.75" hidden="false" customHeight="true" outlineLevel="0" collapsed="false">
      <c r="A7" s="42" t="s">
        <v>16</v>
      </c>
      <c r="B7" s="42"/>
      <c r="C7" s="42"/>
      <c r="D7" s="42"/>
      <c r="E7" s="42"/>
      <c r="F7" s="42"/>
    </row>
    <row r="8" customFormat="false" ht="15.75" hidden="false" customHeight="true" outlineLevel="0" collapsed="false">
      <c r="A8" s="42"/>
      <c r="B8" s="42"/>
      <c r="C8" s="42"/>
      <c r="D8" s="42"/>
      <c r="E8" s="42"/>
      <c r="F8" s="42"/>
      <c r="R8" s="17" t="s">
        <v>6</v>
      </c>
    </row>
    <row r="9" customFormat="false" ht="15.75" hidden="false" customHeight="true" outlineLevel="0" collapsed="false">
      <c r="A9" s="18" t="s">
        <v>7</v>
      </c>
      <c r="B9" s="18"/>
      <c r="C9" s="18"/>
      <c r="D9" s="18"/>
      <c r="E9" s="18"/>
      <c r="F9" s="18"/>
      <c r="R9" s="17" t="s">
        <v>8</v>
      </c>
    </row>
    <row r="10" customFormat="false" ht="15.75" hidden="false" customHeight="true" outlineLevel="0" collapsed="false">
      <c r="A10" s="18"/>
      <c r="B10" s="18"/>
      <c r="C10" s="18"/>
      <c r="D10" s="18"/>
      <c r="E10" s="18"/>
      <c r="F10" s="18"/>
    </row>
    <row r="12" customFormat="false" ht="40.5" hidden="false" customHeight="true" outlineLevel="0" collapsed="false">
      <c r="A12" s="19" t="s">
        <v>9</v>
      </c>
      <c r="B12" s="19"/>
      <c r="C12" s="20" t="n">
        <v>1</v>
      </c>
      <c r="D12" s="19" t="s">
        <v>10</v>
      </c>
      <c r="E12" s="43" t="str">
        <f aca="false">'団体選手名簿番号入り (2)'!H69</f>
        <v>長野俊英</v>
      </c>
      <c r="F12" s="43"/>
      <c r="G12" s="43"/>
      <c r="H12" s="43"/>
      <c r="I12" s="22"/>
      <c r="J12" s="22"/>
      <c r="K12" s="22"/>
      <c r="L12" s="22"/>
      <c r="M12" s="22"/>
      <c r="N12" s="22"/>
      <c r="S12" s="1" t="n">
        <f aca="false">R4+C12</f>
        <v>201</v>
      </c>
    </row>
    <row r="13" customFormat="false" ht="9" hidden="false" customHeight="true" outlineLevel="0" collapsed="false"/>
    <row r="14" customFormat="false" ht="30" hidden="false" customHeight="true" outlineLevel="0" collapsed="false">
      <c r="B14" s="23" t="s">
        <v>11</v>
      </c>
      <c r="C14" s="23"/>
      <c r="D14" s="23"/>
      <c r="E14" s="24" t="e">
        <f aca="false">'団体選手名簿番号入り (2)'!E70</f>
        <v>#N/A</v>
      </c>
      <c r="F14" s="24"/>
      <c r="G14" s="24"/>
      <c r="H14" s="24"/>
    </row>
    <row r="15" customFormat="false" ht="9" hidden="false" customHeight="true" outlineLevel="0" collapsed="false"/>
    <row r="16" customFormat="false" ht="41.25" hidden="false" customHeight="true" outlineLevel="0" collapsed="false">
      <c r="A16" s="25" t="n">
        <v>1</v>
      </c>
      <c r="B16" s="26" t="n">
        <v>2</v>
      </c>
      <c r="C16" s="27" t="e">
        <f aca="false">VLOOKUP(B16,'団体選手名簿番号入り (2)'!$D$71:$E$78,2)</f>
        <v>#N/A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8"/>
    </row>
    <row r="17" customFormat="false" ht="41.25" hidden="false" customHeight="true" outlineLevel="0" collapsed="false">
      <c r="A17" s="25"/>
      <c r="B17" s="29" t="n">
        <v>1</v>
      </c>
      <c r="C17" s="30" t="e">
        <f aca="false">VLOOKUP(B17,'団体選手名簿番号入り (2)'!$D$71:$E$78,2)</f>
        <v>#N/A</v>
      </c>
      <c r="D17" s="30"/>
      <c r="E17" s="30"/>
      <c r="F17" s="30"/>
      <c r="G17" s="30"/>
      <c r="H17" s="30"/>
      <c r="I17" s="28"/>
      <c r="J17" s="28"/>
      <c r="K17" s="28"/>
      <c r="L17" s="28"/>
      <c r="M17" s="28"/>
      <c r="N17" s="28"/>
    </row>
    <row r="18" customFormat="false" ht="41.25" hidden="false" customHeight="true" outlineLevel="0" collapsed="false">
      <c r="A18" s="31" t="n">
        <v>2</v>
      </c>
      <c r="B18" s="32" t="n">
        <v>3</v>
      </c>
      <c r="C18" s="33" t="e">
        <f aca="false">VLOOKUP(B18,'団体選手名簿番号入り (2)'!$D$71:$E$78,2)</f>
        <v>#N/A</v>
      </c>
      <c r="D18" s="33"/>
      <c r="E18" s="33"/>
      <c r="F18" s="33"/>
      <c r="G18" s="33"/>
      <c r="H18" s="33"/>
      <c r="I18" s="28"/>
      <c r="J18" s="28"/>
      <c r="K18" s="28"/>
      <c r="L18" s="28"/>
      <c r="M18" s="28"/>
      <c r="N18" s="28"/>
    </row>
    <row r="19" customFormat="false" ht="41.25" hidden="false" customHeight="true" outlineLevel="0" collapsed="false">
      <c r="A19" s="31"/>
      <c r="B19" s="34" t="n">
        <v>4</v>
      </c>
      <c r="C19" s="35" t="e">
        <f aca="false">VLOOKUP(B19,'団体選手名簿番号入り (2)'!$D$71:$E$78,2)</f>
        <v>#N/A</v>
      </c>
      <c r="D19" s="35"/>
      <c r="E19" s="35"/>
      <c r="F19" s="35"/>
      <c r="G19" s="35"/>
      <c r="H19" s="35"/>
      <c r="I19" s="28"/>
      <c r="J19" s="28"/>
      <c r="K19" s="28"/>
      <c r="L19" s="28"/>
      <c r="M19" s="28"/>
      <c r="N19" s="28"/>
    </row>
    <row r="20" customFormat="false" ht="41.25" hidden="false" customHeight="true" outlineLevel="0" collapsed="false">
      <c r="A20" s="25" t="n">
        <v>3</v>
      </c>
      <c r="B20" s="26" t="n">
        <v>5</v>
      </c>
      <c r="C20" s="27" t="e">
        <f aca="false">VLOOKUP(B20,'団体選手名簿番号入り (2)'!$D$71:$E$78,2)</f>
        <v>#N/A</v>
      </c>
      <c r="D20" s="27"/>
      <c r="E20" s="27"/>
      <c r="F20" s="27"/>
      <c r="G20" s="27"/>
      <c r="H20" s="27"/>
      <c r="I20" s="28"/>
      <c r="J20" s="28"/>
      <c r="K20" s="28"/>
      <c r="L20" s="28"/>
      <c r="M20" s="28"/>
      <c r="N20" s="28"/>
    </row>
    <row r="21" customFormat="false" ht="41.25" hidden="false" customHeight="true" outlineLevel="0" collapsed="false">
      <c r="A21" s="25"/>
      <c r="B21" s="29" t="n">
        <v>6</v>
      </c>
      <c r="C21" s="30" t="e">
        <f aca="false">VLOOKUP(B21,'団体選手名簿番号入り (2)'!$D$71:$E$78,2)</f>
        <v>#N/A</v>
      </c>
      <c r="D21" s="30"/>
      <c r="E21" s="30"/>
      <c r="F21" s="30"/>
      <c r="G21" s="30"/>
      <c r="H21" s="30"/>
      <c r="I21" s="28"/>
      <c r="J21" s="28"/>
      <c r="K21" s="28"/>
      <c r="L21" s="28"/>
      <c r="M21" s="28"/>
      <c r="N21" s="28"/>
    </row>
    <row r="22" customFormat="false" ht="17.25" hidden="false" customHeight="true" outlineLevel="0" collapsed="false">
      <c r="B22" s="36" t="s">
        <v>12</v>
      </c>
    </row>
    <row r="23" customFormat="false" ht="29.25" hidden="false" customHeight="true" outlineLevel="0" collapsed="false">
      <c r="B23" s="37" t="s">
        <v>13</v>
      </c>
      <c r="C23" s="37"/>
      <c r="D23" s="37"/>
      <c r="E23" s="37"/>
      <c r="F23" s="37"/>
    </row>
    <row r="24" customFormat="false" ht="22.5" hidden="false" customHeight="true" outlineLevel="0" collapsed="false">
      <c r="A24" s="38" t="s">
        <v>14</v>
      </c>
      <c r="B24" s="38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</row>
    <row r="25" customFormat="false" ht="20.25" hidden="false" customHeight="true" outlineLevel="0" collapsed="false">
      <c r="G25" s="40" t="s">
        <v>15</v>
      </c>
      <c r="H25" s="40"/>
    </row>
  </sheetData>
  <mergeCells count="22">
    <mergeCell ref="A2:H2"/>
    <mergeCell ref="B4:C4"/>
    <mergeCell ref="C5:E5"/>
    <mergeCell ref="F5:H5"/>
    <mergeCell ref="A7:F8"/>
    <mergeCell ref="A9:F10"/>
    <mergeCell ref="A12:B12"/>
    <mergeCell ref="E12:H12"/>
    <mergeCell ref="B14:D14"/>
    <mergeCell ref="E14:H14"/>
    <mergeCell ref="A16:A17"/>
    <mergeCell ref="C16:H16"/>
    <mergeCell ref="C17:H17"/>
    <mergeCell ref="A18:A19"/>
    <mergeCell ref="C18:H18"/>
    <mergeCell ref="C19:H19"/>
    <mergeCell ref="A20:A21"/>
    <mergeCell ref="C20:H20"/>
    <mergeCell ref="C21:H21"/>
    <mergeCell ref="B23:F23"/>
    <mergeCell ref="A24:H24"/>
    <mergeCell ref="G25:H25"/>
  </mergeCells>
  <dataValidations count="1">
    <dataValidation allowBlank="true" errorStyle="stop" operator="between" showDropDown="false" showErrorMessage="true" showInputMessage="false" sqref="B4" type="list">
      <formula1>abc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551388888888889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100" workbookViewId="0">
      <selection pane="topLeft" activeCell="W43" activeCellId="0" sqref="W43"/>
    </sheetView>
  </sheetViews>
  <sheetFormatPr defaultColWidth="8.9921875" defaultRowHeight="13" zeroHeight="false" outlineLevelRow="0" outlineLevelCol="0"/>
  <cols>
    <col collapsed="false" customWidth="true" hidden="false" outlineLevel="0" max="1" min="1" style="44" width="2.9"/>
    <col collapsed="false" customWidth="true" hidden="false" outlineLevel="0" max="2" min="2" style="44" width="4.45"/>
    <col collapsed="false" customWidth="true" hidden="false" outlineLevel="0" max="3" min="3" style="44" width="10.44"/>
    <col collapsed="false" customWidth="true" hidden="false" outlineLevel="0" max="4" min="4" style="44" width="11.45"/>
    <col collapsed="false" customWidth="true" hidden="false" outlineLevel="0" max="8" min="5" style="45" width="11.18"/>
    <col collapsed="false" customWidth="false" hidden="false" outlineLevel="0" max="13" min="9" style="44" width="8.99"/>
    <col collapsed="false" customWidth="true" hidden="false" outlineLevel="0" max="14" min="14" style="44" width="2.08"/>
    <col collapsed="false" customWidth="true" hidden="false" outlineLevel="0" max="15" min="15" style="44" width="7.08"/>
    <col collapsed="false" customWidth="true" hidden="false" outlineLevel="0" max="16" min="16" style="44" width="5.17"/>
    <col collapsed="false" customWidth="true" hidden="false" outlineLevel="0" max="17" min="17" style="44" width="5.44"/>
    <col collapsed="false" customWidth="true" hidden="false" outlineLevel="0" max="32" min="18" style="44" width="5.17"/>
    <col collapsed="false" customWidth="false" hidden="false" outlineLevel="0" max="257" min="33" style="44" width="8.99"/>
  </cols>
  <sheetData>
    <row r="1" s="46" customFormat="true" ht="14" hidden="false" customHeight="false" outlineLevel="0" collapsed="false">
      <c r="B1" s="47"/>
      <c r="C1" s="48"/>
      <c r="D1" s="48"/>
      <c r="E1" s="49" t="n">
        <v>1</v>
      </c>
      <c r="F1" s="48" t="n">
        <v>2</v>
      </c>
      <c r="G1" s="49" t="n">
        <v>3</v>
      </c>
      <c r="H1" s="48" t="n">
        <v>4</v>
      </c>
      <c r="I1" s="49" t="n">
        <v>5</v>
      </c>
      <c r="J1" s="48" t="n">
        <v>6</v>
      </c>
      <c r="K1" s="49" t="n">
        <v>7</v>
      </c>
      <c r="L1" s="48" t="n">
        <v>8</v>
      </c>
      <c r="M1" s="44" t="n">
        <v>2</v>
      </c>
    </row>
    <row r="2" s="50" customFormat="true" ht="15" hidden="false" customHeight="true" outlineLevel="0" collapsed="false">
      <c r="A2" s="50" t="n">
        <v>1</v>
      </c>
      <c r="B2" s="51" t="n">
        <f aca="false">A2+100</f>
        <v>101</v>
      </c>
      <c r="C2" s="52" t="s">
        <v>17</v>
      </c>
      <c r="D2" s="52" t="s">
        <v>18</v>
      </c>
      <c r="E2" s="52" t="s">
        <v>19</v>
      </c>
      <c r="F2" s="52" t="s">
        <v>20</v>
      </c>
      <c r="G2" s="52" t="s">
        <v>21</v>
      </c>
      <c r="H2" s="52" t="s">
        <v>22</v>
      </c>
      <c r="I2" s="52" t="s">
        <v>23</v>
      </c>
      <c r="J2" s="52" t="s">
        <v>24</v>
      </c>
      <c r="K2" s="52" t="s">
        <v>25</v>
      </c>
      <c r="L2" s="52" t="s">
        <v>26</v>
      </c>
      <c r="M2" s="50" t="n">
        <v>3</v>
      </c>
    </row>
    <row r="3" s="50" customFormat="true" ht="15" hidden="false" customHeight="true" outlineLevel="0" collapsed="false">
      <c r="A3" s="50" t="n">
        <v>2</v>
      </c>
      <c r="B3" s="51" t="n">
        <f aca="false">A3+100</f>
        <v>102</v>
      </c>
      <c r="C3" s="52" t="s">
        <v>27</v>
      </c>
      <c r="D3" s="52" t="s">
        <v>28</v>
      </c>
      <c r="E3" s="52" t="s">
        <v>29</v>
      </c>
      <c r="F3" s="52" t="s">
        <v>30</v>
      </c>
      <c r="G3" s="52" t="s">
        <v>31</v>
      </c>
      <c r="H3" s="52" t="s">
        <v>32</v>
      </c>
      <c r="I3" s="52" t="s">
        <v>33</v>
      </c>
      <c r="J3" s="52" t="s">
        <v>34</v>
      </c>
      <c r="K3" s="52" t="s">
        <v>35</v>
      </c>
      <c r="L3" s="52" t="s">
        <v>36</v>
      </c>
      <c r="M3" s="50" t="n">
        <v>4</v>
      </c>
    </row>
    <row r="4" s="50" customFormat="true" ht="15" hidden="false" customHeight="true" outlineLevel="0" collapsed="false">
      <c r="A4" s="50" t="n">
        <v>3</v>
      </c>
      <c r="B4" s="51" t="n">
        <f aca="false">A4+100</f>
        <v>103</v>
      </c>
      <c r="C4" s="52" t="s">
        <v>37</v>
      </c>
      <c r="D4" s="52" t="s">
        <v>38</v>
      </c>
      <c r="E4" s="52" t="s">
        <v>39</v>
      </c>
      <c r="F4" s="52" t="s">
        <v>40</v>
      </c>
      <c r="G4" s="52" t="s">
        <v>41</v>
      </c>
      <c r="H4" s="52" t="s">
        <v>42</v>
      </c>
      <c r="I4" s="52" t="s">
        <v>43</v>
      </c>
      <c r="J4" s="52" t="s">
        <v>44</v>
      </c>
      <c r="K4" s="52" t="s">
        <v>45</v>
      </c>
      <c r="L4" s="52" t="s">
        <v>46</v>
      </c>
      <c r="M4" s="50" t="n">
        <v>5</v>
      </c>
    </row>
    <row r="5" s="50" customFormat="true" ht="15" hidden="false" customHeight="true" outlineLevel="0" collapsed="false">
      <c r="A5" s="50" t="n">
        <v>4</v>
      </c>
      <c r="B5" s="51" t="n">
        <f aca="false">A5+100</f>
        <v>104</v>
      </c>
      <c r="C5" s="52" t="s">
        <v>47</v>
      </c>
      <c r="D5" s="52" t="s">
        <v>48</v>
      </c>
      <c r="E5" s="52" t="s">
        <v>49</v>
      </c>
      <c r="F5" s="52" t="s">
        <v>50</v>
      </c>
      <c r="G5" s="52" t="s">
        <v>51</v>
      </c>
      <c r="H5" s="52" t="s">
        <v>52</v>
      </c>
      <c r="I5" s="52" t="s">
        <v>53</v>
      </c>
      <c r="J5" s="52" t="s">
        <v>54</v>
      </c>
      <c r="K5" s="52" t="s">
        <v>55</v>
      </c>
      <c r="L5" s="52" t="s">
        <v>56</v>
      </c>
      <c r="M5" s="50" t="n">
        <v>6</v>
      </c>
    </row>
    <row r="6" s="46" customFormat="true" ht="15" hidden="false" customHeight="true" outlineLevel="0" collapsed="false">
      <c r="A6" s="50" t="n">
        <v>5</v>
      </c>
      <c r="B6" s="51" t="n">
        <f aca="false">A6+100</f>
        <v>105</v>
      </c>
      <c r="C6" s="52" t="s">
        <v>57</v>
      </c>
      <c r="D6" s="52" t="s">
        <v>58</v>
      </c>
      <c r="E6" s="52" t="s">
        <v>59</v>
      </c>
      <c r="F6" s="52" t="s">
        <v>60</v>
      </c>
      <c r="G6" s="52" t="s">
        <v>61</v>
      </c>
      <c r="H6" s="52" t="s">
        <v>62</v>
      </c>
      <c r="I6" s="52" t="s">
        <v>63</v>
      </c>
      <c r="J6" s="52" t="s">
        <v>64</v>
      </c>
      <c r="K6" s="52" t="s">
        <v>65</v>
      </c>
      <c r="L6" s="52" t="s">
        <v>66</v>
      </c>
      <c r="M6" s="50" t="n">
        <v>7</v>
      </c>
    </row>
    <row r="7" s="50" customFormat="true" ht="15" hidden="false" customHeight="true" outlineLevel="0" collapsed="false">
      <c r="A7" s="50" t="n">
        <v>6</v>
      </c>
      <c r="B7" s="51" t="n">
        <f aca="false">A7+100</f>
        <v>106</v>
      </c>
      <c r="C7" s="52" t="s">
        <v>67</v>
      </c>
      <c r="D7" s="52" t="s">
        <v>68</v>
      </c>
      <c r="E7" s="52" t="s">
        <v>69</v>
      </c>
      <c r="F7" s="52" t="s">
        <v>70</v>
      </c>
      <c r="G7" s="52" t="s">
        <v>71</v>
      </c>
      <c r="H7" s="52" t="s">
        <v>72</v>
      </c>
      <c r="I7" s="52" t="s">
        <v>73</v>
      </c>
      <c r="J7" s="52" t="s">
        <v>74</v>
      </c>
      <c r="K7" s="52" t="s">
        <v>75</v>
      </c>
      <c r="L7" s="52" t="s">
        <v>76</v>
      </c>
      <c r="M7" s="50" t="n">
        <v>8</v>
      </c>
    </row>
    <row r="8" s="50" customFormat="true" ht="15" hidden="false" customHeight="true" outlineLevel="0" collapsed="false">
      <c r="A8" s="50" t="n">
        <v>7</v>
      </c>
      <c r="B8" s="51" t="n">
        <f aca="false">A8+100</f>
        <v>107</v>
      </c>
      <c r="C8" s="52" t="s">
        <v>77</v>
      </c>
      <c r="D8" s="52" t="s">
        <v>78</v>
      </c>
      <c r="E8" s="52" t="s">
        <v>79</v>
      </c>
      <c r="F8" s="52" t="s">
        <v>80</v>
      </c>
      <c r="G8" s="52" t="s">
        <v>81</v>
      </c>
      <c r="H8" s="52" t="s">
        <v>82</v>
      </c>
      <c r="I8" s="52" t="s">
        <v>83</v>
      </c>
      <c r="J8" s="52" t="s">
        <v>84</v>
      </c>
      <c r="K8" s="52" t="s">
        <v>85</v>
      </c>
      <c r="L8" s="52" t="s">
        <v>86</v>
      </c>
      <c r="M8" s="50" t="n">
        <v>9</v>
      </c>
    </row>
    <row r="9" s="50" customFormat="true" ht="15" hidden="false" customHeight="true" outlineLevel="0" collapsed="false">
      <c r="A9" s="46" t="n">
        <v>8</v>
      </c>
      <c r="B9" s="51" t="n">
        <f aca="false">A9+100</f>
        <v>108</v>
      </c>
      <c r="C9" s="52" t="s">
        <v>87</v>
      </c>
      <c r="D9" s="52" t="s">
        <v>88</v>
      </c>
      <c r="E9" s="52" t="s">
        <v>89</v>
      </c>
      <c r="F9" s="52" t="s">
        <v>90</v>
      </c>
      <c r="G9" s="52" t="s">
        <v>91</v>
      </c>
      <c r="H9" s="52" t="s">
        <v>92</v>
      </c>
      <c r="I9" s="52" t="s">
        <v>93</v>
      </c>
      <c r="J9" s="52" t="s">
        <v>94</v>
      </c>
      <c r="K9" s="52" t="s">
        <v>95</v>
      </c>
      <c r="L9" s="52" t="s">
        <v>96</v>
      </c>
      <c r="M9" s="50" t="n">
        <v>10</v>
      </c>
    </row>
    <row r="10" s="50" customFormat="true" ht="15" hidden="false" customHeight="true" outlineLevel="0" collapsed="false">
      <c r="A10" s="50" t="n">
        <v>9</v>
      </c>
      <c r="B10" s="51" t="n">
        <f aca="false">A10+100</f>
        <v>109</v>
      </c>
      <c r="C10" s="52" t="s">
        <v>97</v>
      </c>
      <c r="D10" s="52" t="s">
        <v>98</v>
      </c>
      <c r="E10" s="52" t="s">
        <v>99</v>
      </c>
      <c r="F10" s="52" t="s">
        <v>100</v>
      </c>
      <c r="G10" s="52" t="s">
        <v>101</v>
      </c>
      <c r="H10" s="52" t="s">
        <v>102</v>
      </c>
      <c r="I10" s="52" t="s">
        <v>103</v>
      </c>
      <c r="J10" s="52" t="s">
        <v>104</v>
      </c>
      <c r="K10" s="52" t="s">
        <v>105</v>
      </c>
      <c r="L10" s="52" t="s">
        <v>106</v>
      </c>
      <c r="M10" s="50" t="n">
        <v>11</v>
      </c>
    </row>
    <row r="11" s="50" customFormat="true" ht="15" hidden="false" customHeight="true" outlineLevel="0" collapsed="false">
      <c r="A11" s="50" t="n">
        <v>10</v>
      </c>
      <c r="B11" s="51" t="n">
        <f aca="false">A11+100</f>
        <v>110</v>
      </c>
      <c r="C11" s="52" t="s">
        <v>107</v>
      </c>
      <c r="D11" s="52" t="s">
        <v>108</v>
      </c>
      <c r="E11" s="52" t="s">
        <v>109</v>
      </c>
      <c r="F11" s="52" t="s">
        <v>110</v>
      </c>
      <c r="G11" s="52" t="s">
        <v>111</v>
      </c>
      <c r="H11" s="52" t="s">
        <v>112</v>
      </c>
      <c r="I11" s="52" t="s">
        <v>113</v>
      </c>
      <c r="J11" s="52" t="s">
        <v>114</v>
      </c>
      <c r="K11" s="52" t="s">
        <v>115</v>
      </c>
      <c r="L11" s="52" t="s">
        <v>116</v>
      </c>
      <c r="M11" s="50" t="n">
        <v>12</v>
      </c>
      <c r="O11" s="52" t="s">
        <v>17</v>
      </c>
      <c r="P11" s="52" t="s">
        <v>18</v>
      </c>
      <c r="Q11" s="52" t="s">
        <v>19</v>
      </c>
      <c r="R11" s="52" t="s">
        <v>20</v>
      </c>
      <c r="S11" s="52" t="s">
        <v>21</v>
      </c>
      <c r="T11" s="52" t="s">
        <v>22</v>
      </c>
      <c r="U11" s="52" t="s">
        <v>23</v>
      </c>
      <c r="V11" s="52" t="s">
        <v>24</v>
      </c>
      <c r="W11" s="52" t="s">
        <v>25</v>
      </c>
      <c r="X11" s="52" t="s">
        <v>26</v>
      </c>
    </row>
    <row r="12" s="50" customFormat="true" ht="15" hidden="false" customHeight="true" outlineLevel="0" collapsed="false">
      <c r="A12" s="50" t="n">
        <v>11</v>
      </c>
      <c r="B12" s="51" t="n">
        <f aca="false">A12+100</f>
        <v>111</v>
      </c>
      <c r="C12" s="52" t="s">
        <v>117</v>
      </c>
      <c r="D12" s="52" t="s">
        <v>118</v>
      </c>
      <c r="E12" s="52" t="s">
        <v>119</v>
      </c>
      <c r="F12" s="52" t="s">
        <v>120</v>
      </c>
      <c r="G12" s="52" t="s">
        <v>121</v>
      </c>
      <c r="H12" s="52" t="s">
        <v>122</v>
      </c>
      <c r="I12" s="52" t="s">
        <v>123</v>
      </c>
      <c r="J12" s="52" t="s">
        <v>124</v>
      </c>
      <c r="K12" s="52" t="s">
        <v>125</v>
      </c>
      <c r="L12" s="52" t="s">
        <v>126</v>
      </c>
      <c r="M12" s="50" t="n">
        <v>13</v>
      </c>
      <c r="O12" s="52" t="s">
        <v>27</v>
      </c>
      <c r="P12" s="52" t="s">
        <v>28</v>
      </c>
      <c r="Q12" s="52" t="s">
        <v>29</v>
      </c>
      <c r="R12" s="52" t="s">
        <v>30</v>
      </c>
      <c r="S12" s="52" t="s">
        <v>31</v>
      </c>
      <c r="T12" s="52" t="s">
        <v>32</v>
      </c>
      <c r="U12" s="52" t="s">
        <v>33</v>
      </c>
      <c r="V12" s="52" t="s">
        <v>34</v>
      </c>
      <c r="W12" s="52" t="s">
        <v>35</v>
      </c>
      <c r="X12" s="52" t="s">
        <v>36</v>
      </c>
    </row>
    <row r="13" s="50" customFormat="true" ht="15" hidden="false" customHeight="true" outlineLevel="0" collapsed="false">
      <c r="A13" s="50" t="n">
        <v>12</v>
      </c>
      <c r="B13" s="51" t="n">
        <f aca="false">A13+100</f>
        <v>112</v>
      </c>
      <c r="C13" s="52" t="s">
        <v>127</v>
      </c>
      <c r="D13" s="52" t="s">
        <v>128</v>
      </c>
      <c r="E13" s="52" t="s">
        <v>129</v>
      </c>
      <c r="F13" s="52" t="s">
        <v>130</v>
      </c>
      <c r="G13" s="52" t="s">
        <v>131</v>
      </c>
      <c r="H13" s="52" t="s">
        <v>132</v>
      </c>
      <c r="I13" s="52" t="s">
        <v>133</v>
      </c>
      <c r="J13" s="52" t="s">
        <v>134</v>
      </c>
      <c r="K13" s="52" t="s">
        <v>135</v>
      </c>
      <c r="L13" s="52" t="s">
        <v>136</v>
      </c>
      <c r="M13" s="50" t="n">
        <v>14</v>
      </c>
      <c r="O13" s="52" t="s">
        <v>37</v>
      </c>
      <c r="P13" s="52" t="s">
        <v>38</v>
      </c>
      <c r="Q13" s="52" t="s">
        <v>39</v>
      </c>
      <c r="R13" s="52" t="s">
        <v>40</v>
      </c>
      <c r="S13" s="52" t="s">
        <v>41</v>
      </c>
      <c r="T13" s="52" t="s">
        <v>42</v>
      </c>
      <c r="U13" s="52" t="s">
        <v>43</v>
      </c>
      <c r="V13" s="52" t="s">
        <v>44</v>
      </c>
      <c r="W13" s="52" t="s">
        <v>45</v>
      </c>
      <c r="X13" s="52" t="s">
        <v>46</v>
      </c>
    </row>
    <row r="14" s="50" customFormat="true" ht="15" hidden="false" customHeight="true" outlineLevel="0" collapsed="false">
      <c r="A14" s="50" t="n">
        <v>13</v>
      </c>
      <c r="B14" s="51" t="n">
        <f aca="false">A14+100</f>
        <v>113</v>
      </c>
      <c r="C14" s="52" t="s">
        <v>137</v>
      </c>
      <c r="D14" s="52" t="s">
        <v>138</v>
      </c>
      <c r="E14" s="52" t="s">
        <v>139</v>
      </c>
      <c r="F14" s="52" t="s">
        <v>140</v>
      </c>
      <c r="G14" s="52" t="s">
        <v>141</v>
      </c>
      <c r="H14" s="52" t="s">
        <v>142</v>
      </c>
      <c r="I14" s="52" t="s">
        <v>143</v>
      </c>
      <c r="J14" s="52" t="s">
        <v>144</v>
      </c>
      <c r="K14" s="52" t="s">
        <v>145</v>
      </c>
      <c r="L14" s="52" t="s">
        <v>146</v>
      </c>
      <c r="M14" s="50" t="n">
        <v>15</v>
      </c>
      <c r="O14" s="52" t="s">
        <v>47</v>
      </c>
      <c r="P14" s="52" t="s">
        <v>48</v>
      </c>
      <c r="Q14" s="52" t="s">
        <v>49</v>
      </c>
      <c r="R14" s="52" t="s">
        <v>50</v>
      </c>
      <c r="S14" s="52" t="s">
        <v>51</v>
      </c>
      <c r="T14" s="52" t="s">
        <v>52</v>
      </c>
      <c r="U14" s="52" t="s">
        <v>53</v>
      </c>
      <c r="V14" s="52" t="s">
        <v>54</v>
      </c>
      <c r="W14" s="52" t="s">
        <v>55</v>
      </c>
      <c r="X14" s="52" t="s">
        <v>56</v>
      </c>
    </row>
    <row r="15" s="50" customFormat="true" ht="15" hidden="false" customHeight="true" outlineLevel="0" collapsed="false">
      <c r="A15" s="50" t="n">
        <v>14</v>
      </c>
      <c r="B15" s="51" t="n">
        <f aca="false">A15+100</f>
        <v>114</v>
      </c>
      <c r="C15" s="53"/>
      <c r="D15" s="54"/>
      <c r="I15" s="55"/>
      <c r="J15" s="55"/>
      <c r="K15" s="55"/>
      <c r="L15" s="55"/>
      <c r="M15" s="50" t="n">
        <v>16</v>
      </c>
      <c r="O15" s="52" t="s">
        <v>57</v>
      </c>
      <c r="P15" s="52" t="s">
        <v>58</v>
      </c>
      <c r="Q15" s="52" t="s">
        <v>59</v>
      </c>
      <c r="R15" s="52" t="s">
        <v>60</v>
      </c>
      <c r="S15" s="52" t="s">
        <v>61</v>
      </c>
      <c r="T15" s="52" t="s">
        <v>62</v>
      </c>
      <c r="U15" s="52" t="s">
        <v>63</v>
      </c>
      <c r="V15" s="52" t="s">
        <v>64</v>
      </c>
      <c r="W15" s="52" t="s">
        <v>65</v>
      </c>
      <c r="X15" s="52" t="s">
        <v>66</v>
      </c>
    </row>
    <row r="16" s="50" customFormat="true" ht="15" hidden="false" customHeight="true" outlineLevel="0" collapsed="false">
      <c r="A16" s="50" t="n">
        <v>15</v>
      </c>
      <c r="B16" s="51" t="n">
        <f aca="false">A16+100</f>
        <v>115</v>
      </c>
      <c r="C16" s="56"/>
      <c r="D16" s="56"/>
      <c r="E16" s="57"/>
      <c r="F16" s="57"/>
      <c r="G16" s="57"/>
      <c r="H16" s="57"/>
      <c r="I16" s="58"/>
      <c r="J16" s="58"/>
      <c r="K16" s="58"/>
      <c r="L16" s="58"/>
      <c r="M16" s="50" t="n">
        <v>17</v>
      </c>
      <c r="O16" s="52" t="s">
        <v>67</v>
      </c>
      <c r="P16" s="52" t="s">
        <v>68</v>
      </c>
      <c r="Q16" s="52" t="s">
        <v>69</v>
      </c>
      <c r="R16" s="52" t="s">
        <v>70</v>
      </c>
      <c r="S16" s="52" t="s">
        <v>71</v>
      </c>
      <c r="T16" s="52" t="s">
        <v>72</v>
      </c>
      <c r="U16" s="52" t="s">
        <v>73</v>
      </c>
      <c r="V16" s="52" t="s">
        <v>74</v>
      </c>
      <c r="W16" s="52" t="s">
        <v>75</v>
      </c>
      <c r="X16" s="52" t="s">
        <v>76</v>
      </c>
    </row>
    <row r="17" s="50" customFormat="true" ht="15" hidden="false" customHeight="true" outlineLevel="0" collapsed="false">
      <c r="A17" s="50" t="n">
        <v>16</v>
      </c>
      <c r="B17" s="51" t="n">
        <f aca="false">A17+100</f>
        <v>116</v>
      </c>
      <c r="C17" s="53"/>
      <c r="D17" s="53"/>
      <c r="I17" s="59"/>
      <c r="J17" s="59"/>
      <c r="K17" s="55"/>
      <c r="L17" s="55"/>
      <c r="M17" s="50" t="n">
        <v>18</v>
      </c>
      <c r="O17" s="52" t="s">
        <v>77</v>
      </c>
      <c r="P17" s="52" t="s">
        <v>78</v>
      </c>
      <c r="Q17" s="52" t="s">
        <v>79</v>
      </c>
      <c r="R17" s="52" t="s">
        <v>80</v>
      </c>
      <c r="S17" s="52" t="s">
        <v>81</v>
      </c>
      <c r="T17" s="52" t="s">
        <v>82</v>
      </c>
      <c r="U17" s="52" t="s">
        <v>83</v>
      </c>
      <c r="V17" s="52" t="s">
        <v>84</v>
      </c>
      <c r="W17" s="52" t="s">
        <v>85</v>
      </c>
      <c r="X17" s="52" t="s">
        <v>86</v>
      </c>
    </row>
    <row r="18" s="50" customFormat="true" ht="15" hidden="false" customHeight="true" outlineLevel="0" collapsed="false">
      <c r="A18" s="50" t="n">
        <v>17</v>
      </c>
      <c r="B18" s="51" t="n">
        <f aca="false">A18+100</f>
        <v>117</v>
      </c>
      <c r="C18" s="56"/>
      <c r="D18" s="56"/>
      <c r="E18" s="60"/>
      <c r="F18" s="60"/>
      <c r="G18" s="57"/>
      <c r="H18" s="60"/>
      <c r="I18" s="61"/>
      <c r="J18" s="61"/>
      <c r="K18" s="61"/>
      <c r="L18" s="61"/>
      <c r="O18" s="52" t="s">
        <v>87</v>
      </c>
      <c r="P18" s="52" t="s">
        <v>88</v>
      </c>
      <c r="Q18" s="52" t="s">
        <v>89</v>
      </c>
      <c r="R18" s="52" t="s">
        <v>90</v>
      </c>
      <c r="S18" s="52" t="s">
        <v>91</v>
      </c>
      <c r="T18" s="52" t="s">
        <v>92</v>
      </c>
      <c r="U18" s="52" t="s">
        <v>93</v>
      </c>
      <c r="V18" s="52" t="s">
        <v>94</v>
      </c>
      <c r="W18" s="52" t="s">
        <v>95</v>
      </c>
      <c r="X18" s="52" t="s">
        <v>96</v>
      </c>
    </row>
    <row r="19" s="50" customFormat="true" ht="15" hidden="false" customHeight="true" outlineLevel="0" collapsed="false">
      <c r="A19" s="50" t="n">
        <v>18</v>
      </c>
      <c r="B19" s="51" t="n">
        <f aca="false">A19+100</f>
        <v>118</v>
      </c>
      <c r="C19" s="53"/>
      <c r="D19" s="53"/>
      <c r="I19" s="55"/>
      <c r="J19" s="55"/>
      <c r="K19" s="55"/>
      <c r="L19" s="55"/>
      <c r="O19" s="52" t="s">
        <v>97</v>
      </c>
      <c r="P19" s="52" t="s">
        <v>98</v>
      </c>
      <c r="Q19" s="52" t="s">
        <v>99</v>
      </c>
      <c r="R19" s="52" t="s">
        <v>100</v>
      </c>
      <c r="S19" s="52" t="s">
        <v>101</v>
      </c>
      <c r="T19" s="52" t="s">
        <v>102</v>
      </c>
      <c r="U19" s="52" t="s">
        <v>103</v>
      </c>
      <c r="V19" s="52" t="s">
        <v>104</v>
      </c>
      <c r="W19" s="52" t="s">
        <v>105</v>
      </c>
      <c r="X19" s="52" t="s">
        <v>106</v>
      </c>
    </row>
    <row r="20" s="50" customFormat="true" ht="15" hidden="false" customHeight="true" outlineLevel="0" collapsed="false">
      <c r="A20" s="50" t="n">
        <v>19</v>
      </c>
      <c r="B20" s="51" t="n">
        <f aca="false">A20+100</f>
        <v>119</v>
      </c>
      <c r="C20" s="56"/>
      <c r="D20" s="56"/>
      <c r="E20" s="57"/>
      <c r="F20" s="57"/>
      <c r="G20" s="57"/>
      <c r="H20" s="57"/>
      <c r="I20" s="58"/>
      <c r="J20" s="58"/>
      <c r="K20" s="58"/>
      <c r="L20" s="58"/>
      <c r="O20" s="52" t="s">
        <v>107</v>
      </c>
      <c r="P20" s="52" t="s">
        <v>108</v>
      </c>
      <c r="Q20" s="52" t="s">
        <v>109</v>
      </c>
      <c r="R20" s="52" t="s">
        <v>110</v>
      </c>
      <c r="S20" s="52" t="s">
        <v>111</v>
      </c>
      <c r="T20" s="52" t="s">
        <v>112</v>
      </c>
      <c r="U20" s="52" t="s">
        <v>113</v>
      </c>
      <c r="V20" s="52" t="s">
        <v>114</v>
      </c>
      <c r="W20" s="52" t="s">
        <v>115</v>
      </c>
      <c r="X20" s="52" t="s">
        <v>116</v>
      </c>
    </row>
    <row r="21" s="50" customFormat="true" ht="15" hidden="false" customHeight="true" outlineLevel="0" collapsed="false">
      <c r="A21" s="50" t="n">
        <v>20</v>
      </c>
      <c r="B21" s="51" t="n">
        <f aca="false">A21+100</f>
        <v>120</v>
      </c>
      <c r="C21" s="53"/>
      <c r="D21" s="53"/>
      <c r="I21" s="55"/>
      <c r="J21" s="55"/>
      <c r="K21" s="55"/>
      <c r="L21" s="55"/>
      <c r="O21" s="52" t="s">
        <v>117</v>
      </c>
      <c r="P21" s="52" t="s">
        <v>118</v>
      </c>
      <c r="Q21" s="52" t="s">
        <v>119</v>
      </c>
      <c r="R21" s="52" t="s">
        <v>120</v>
      </c>
      <c r="S21" s="52" t="s">
        <v>121</v>
      </c>
      <c r="T21" s="52" t="s">
        <v>122</v>
      </c>
      <c r="U21" s="52" t="s">
        <v>123</v>
      </c>
      <c r="V21" s="52" t="s">
        <v>124</v>
      </c>
      <c r="W21" s="52" t="s">
        <v>125</v>
      </c>
      <c r="X21" s="52" t="s">
        <v>126</v>
      </c>
    </row>
    <row r="22" s="50" customFormat="true" ht="15" hidden="false" customHeight="true" outlineLevel="0" collapsed="false">
      <c r="A22" s="50" t="n">
        <v>21</v>
      </c>
      <c r="B22" s="51" t="n">
        <f aca="false">A22+100</f>
        <v>121</v>
      </c>
      <c r="C22" s="56"/>
      <c r="D22" s="56"/>
      <c r="E22" s="62"/>
      <c r="F22" s="62"/>
      <c r="G22" s="62"/>
      <c r="H22" s="62"/>
      <c r="I22" s="58"/>
      <c r="J22" s="58"/>
      <c r="K22" s="58"/>
      <c r="L22" s="59"/>
      <c r="O22" s="52" t="s">
        <v>127</v>
      </c>
      <c r="P22" s="52" t="s">
        <v>128</v>
      </c>
      <c r="Q22" s="52" t="s">
        <v>129</v>
      </c>
      <c r="R22" s="52" t="s">
        <v>130</v>
      </c>
      <c r="S22" s="52" t="s">
        <v>131</v>
      </c>
      <c r="T22" s="52" t="s">
        <v>132</v>
      </c>
      <c r="U22" s="52" t="s">
        <v>133</v>
      </c>
      <c r="V22" s="52" t="s">
        <v>134</v>
      </c>
      <c r="W22" s="52" t="s">
        <v>135</v>
      </c>
      <c r="X22" s="52" t="s">
        <v>136</v>
      </c>
    </row>
    <row r="23" s="50" customFormat="true" ht="15" hidden="false" customHeight="true" outlineLevel="0" collapsed="false">
      <c r="A23" s="50" t="n">
        <v>22</v>
      </c>
      <c r="B23" s="51" t="n">
        <f aca="false">A23+100</f>
        <v>122</v>
      </c>
      <c r="C23" s="53"/>
      <c r="D23" s="53"/>
      <c r="H23" s="58"/>
      <c r="I23" s="55"/>
      <c r="J23" s="55"/>
      <c r="K23" s="55"/>
      <c r="L23" s="55"/>
      <c r="O23" s="52" t="s">
        <v>137</v>
      </c>
      <c r="P23" s="52" t="s">
        <v>138</v>
      </c>
      <c r="Q23" s="52" t="s">
        <v>139</v>
      </c>
      <c r="R23" s="52" t="s">
        <v>140</v>
      </c>
      <c r="S23" s="52" t="s">
        <v>141</v>
      </c>
      <c r="T23" s="52" t="s">
        <v>142</v>
      </c>
      <c r="U23" s="52" t="s">
        <v>143</v>
      </c>
      <c r="V23" s="52" t="s">
        <v>144</v>
      </c>
      <c r="W23" s="52" t="s">
        <v>145</v>
      </c>
      <c r="X23" s="52" t="s">
        <v>146</v>
      </c>
    </row>
    <row r="24" s="50" customFormat="true" ht="15" hidden="false" customHeight="true" outlineLevel="0" collapsed="false">
      <c r="A24" s="50" t="n">
        <v>23</v>
      </c>
      <c r="B24" s="51" t="n">
        <f aca="false">A24+100</f>
        <v>123</v>
      </c>
      <c r="C24" s="56"/>
      <c r="D24" s="56"/>
      <c r="E24" s="57"/>
      <c r="F24" s="57"/>
      <c r="G24" s="57"/>
      <c r="H24" s="57"/>
      <c r="I24" s="58"/>
      <c r="J24" s="58"/>
      <c r="K24" s="58"/>
      <c r="L24" s="58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s="50" customFormat="true" ht="15" hidden="false" customHeight="true" outlineLevel="0" collapsed="false">
      <c r="A25" s="50" t="n">
        <v>24</v>
      </c>
      <c r="B25" s="51" t="n">
        <f aca="false">A25+100</f>
        <v>124</v>
      </c>
      <c r="C25" s="53"/>
      <c r="D25" s="53"/>
      <c r="I25" s="64"/>
      <c r="J25" s="55"/>
      <c r="K25" s="55"/>
      <c r="L25" s="55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s="50" customFormat="true" ht="15" hidden="false" customHeight="true" outlineLevel="0" collapsed="false">
      <c r="A26" s="50" t="n">
        <v>25</v>
      </c>
      <c r="B26" s="51" t="n">
        <f aca="false">A26+100</f>
        <v>125</v>
      </c>
      <c r="C26" s="56"/>
      <c r="D26" s="56"/>
      <c r="E26" s="57"/>
      <c r="F26" s="57"/>
      <c r="G26" s="57"/>
      <c r="H26" s="57"/>
      <c r="I26" s="65"/>
      <c r="J26" s="65"/>
      <c r="K26" s="65"/>
      <c r="L26" s="65"/>
      <c r="O26" s="63"/>
      <c r="P26" s="63"/>
      <c r="Q26" s="63"/>
      <c r="R26" s="63"/>
      <c r="S26" s="63"/>
      <c r="T26" s="63"/>
      <c r="U26" s="63"/>
      <c r="V26" s="63"/>
      <c r="W26" s="63"/>
      <c r="X26" s="63"/>
    </row>
    <row r="27" s="50" customFormat="true" ht="15" hidden="false" customHeight="true" outlineLevel="0" collapsed="false">
      <c r="A27" s="50" t="n">
        <v>26</v>
      </c>
      <c r="B27" s="51" t="n">
        <f aca="false">A27+100</f>
        <v>126</v>
      </c>
      <c r="C27" s="66"/>
      <c r="D27" s="66"/>
      <c r="O27" s="63"/>
      <c r="P27" s="63"/>
      <c r="Q27" s="63"/>
      <c r="R27" s="63"/>
      <c r="S27" s="63"/>
      <c r="T27" s="63"/>
      <c r="U27" s="63"/>
      <c r="V27" s="63"/>
      <c r="W27" s="63"/>
      <c r="X27" s="63"/>
    </row>
    <row r="28" s="50" customFormat="true" ht="15" hidden="false" customHeight="true" outlineLevel="0" collapsed="false">
      <c r="A28" s="50" t="n">
        <v>27</v>
      </c>
      <c r="B28" s="51" t="n">
        <f aca="false">A28+100</f>
        <v>127</v>
      </c>
      <c r="C28" s="67"/>
      <c r="D28" s="51"/>
      <c r="E28" s="59"/>
      <c r="F28" s="59"/>
      <c r="G28" s="59"/>
      <c r="H28" s="59"/>
      <c r="I28" s="55"/>
      <c r="J28" s="55"/>
      <c r="K28" s="55"/>
      <c r="L28" s="55"/>
      <c r="O28" s="63"/>
      <c r="P28" s="63"/>
      <c r="Q28" s="63"/>
      <c r="R28" s="63"/>
      <c r="S28" s="63"/>
      <c r="T28" s="63"/>
      <c r="U28" s="63"/>
      <c r="V28" s="63"/>
      <c r="W28" s="63"/>
      <c r="X28" s="63"/>
    </row>
    <row r="29" s="50" customFormat="true" ht="15" hidden="false" customHeight="true" outlineLevel="0" collapsed="false">
      <c r="A29" s="50" t="n">
        <v>28</v>
      </c>
      <c r="B29" s="51" t="n">
        <f aca="false">A29+100</f>
        <v>128</v>
      </c>
      <c r="C29" s="67"/>
      <c r="D29" s="51"/>
      <c r="E29" s="59"/>
      <c r="F29" s="59"/>
      <c r="G29" s="59"/>
      <c r="H29" s="59"/>
      <c r="I29" s="55"/>
      <c r="J29" s="55"/>
      <c r="K29" s="55"/>
      <c r="L29" s="55"/>
      <c r="O29" s="63"/>
      <c r="P29" s="63"/>
      <c r="Q29" s="63"/>
      <c r="R29" s="63"/>
      <c r="S29" s="63"/>
      <c r="T29" s="63"/>
      <c r="U29" s="63"/>
      <c r="V29" s="63"/>
      <c r="W29" s="63"/>
      <c r="X29" s="63"/>
    </row>
    <row r="30" s="50" customFormat="true" ht="15" hidden="false" customHeight="true" outlineLevel="0" collapsed="false">
      <c r="A30" s="50" t="n">
        <v>29</v>
      </c>
      <c r="B30" s="51" t="n">
        <f aca="false">A30+100</f>
        <v>129</v>
      </c>
      <c r="C30" s="67"/>
      <c r="D30" s="51"/>
      <c r="E30" s="59"/>
      <c r="F30" s="59"/>
      <c r="G30" s="59"/>
      <c r="H30" s="59"/>
      <c r="I30" s="55"/>
      <c r="J30" s="55"/>
      <c r="K30" s="55"/>
      <c r="L30" s="55"/>
      <c r="O30" s="63"/>
      <c r="P30" s="63"/>
      <c r="Q30" s="63"/>
      <c r="R30" s="63"/>
      <c r="S30" s="63"/>
      <c r="T30" s="63"/>
      <c r="U30" s="63"/>
      <c r="V30" s="63"/>
      <c r="W30" s="63"/>
      <c r="X30" s="63"/>
    </row>
    <row r="31" s="50" customFormat="true" ht="15" hidden="false" customHeight="true" outlineLevel="0" collapsed="false">
      <c r="A31" s="50" t="n">
        <v>30</v>
      </c>
      <c r="B31" s="51" t="n">
        <f aca="false">A31+100</f>
        <v>130</v>
      </c>
      <c r="C31" s="67"/>
      <c r="D31" s="51"/>
      <c r="E31" s="59"/>
      <c r="F31" s="59"/>
      <c r="G31" s="59"/>
      <c r="H31" s="59"/>
      <c r="I31" s="55"/>
      <c r="J31" s="55"/>
      <c r="K31" s="55"/>
      <c r="L31" s="55"/>
      <c r="O31" s="63"/>
      <c r="P31" s="63"/>
      <c r="Q31" s="63"/>
      <c r="R31" s="63"/>
      <c r="S31" s="63"/>
      <c r="T31" s="63"/>
      <c r="U31" s="63"/>
      <c r="V31" s="63"/>
      <c r="W31" s="63"/>
      <c r="X31" s="63"/>
    </row>
    <row r="32" s="50" customFormat="true" ht="15" hidden="false" customHeight="true" outlineLevel="0" collapsed="false">
      <c r="A32" s="50" t="n">
        <v>31</v>
      </c>
      <c r="B32" s="51" t="n">
        <f aca="false">A32+100</f>
        <v>131</v>
      </c>
      <c r="C32" s="67"/>
      <c r="D32" s="51"/>
      <c r="E32" s="59"/>
      <c r="F32" s="59"/>
      <c r="G32" s="59"/>
      <c r="H32" s="59"/>
      <c r="I32" s="55"/>
      <c r="J32" s="55"/>
      <c r="K32" s="55"/>
      <c r="L32" s="55"/>
      <c r="O32" s="63"/>
      <c r="P32" s="63"/>
      <c r="Q32" s="63"/>
      <c r="R32" s="63"/>
      <c r="S32" s="63"/>
      <c r="T32" s="63"/>
      <c r="U32" s="63"/>
      <c r="V32" s="63"/>
      <c r="W32" s="63"/>
      <c r="X32" s="63"/>
    </row>
    <row r="33" s="50" customFormat="true" ht="15" hidden="false" customHeight="true" outlineLevel="0" collapsed="false">
      <c r="A33" s="50" t="n">
        <v>32</v>
      </c>
      <c r="B33" s="51" t="n">
        <f aca="false">A33+100</f>
        <v>132</v>
      </c>
      <c r="C33" s="67"/>
      <c r="D33" s="51"/>
      <c r="E33" s="59"/>
      <c r="F33" s="59"/>
      <c r="G33" s="59"/>
      <c r="H33" s="59"/>
      <c r="I33" s="55"/>
      <c r="J33" s="55"/>
      <c r="K33" s="55"/>
      <c r="L33" s="55"/>
      <c r="O33" s="63"/>
      <c r="P33" s="63"/>
      <c r="Q33" s="63"/>
      <c r="R33" s="63"/>
      <c r="S33" s="63"/>
      <c r="T33" s="63"/>
      <c r="U33" s="63"/>
      <c r="V33" s="63"/>
      <c r="W33" s="63"/>
      <c r="X33" s="63"/>
    </row>
    <row r="34" s="50" customFormat="true" ht="14.25" hidden="false" customHeight="true" outlineLevel="0" collapsed="false">
      <c r="B34" s="68"/>
      <c r="C34" s="69"/>
      <c r="D34" s="69"/>
      <c r="E34" s="49"/>
      <c r="F34" s="48"/>
      <c r="G34" s="49"/>
      <c r="H34" s="48"/>
      <c r="I34" s="49"/>
      <c r="J34" s="48"/>
      <c r="K34" s="49"/>
      <c r="L34" s="48"/>
      <c r="O34" s="63"/>
      <c r="P34" s="63"/>
      <c r="Q34" s="63"/>
      <c r="R34" s="63"/>
      <c r="S34" s="63"/>
      <c r="T34" s="63"/>
      <c r="U34" s="63"/>
      <c r="V34" s="63"/>
      <c r="W34" s="63"/>
      <c r="X34" s="63"/>
    </row>
    <row r="35" s="50" customFormat="true" ht="15" hidden="false" customHeight="true" outlineLevel="0" collapsed="false">
      <c r="A35" s="50" t="n">
        <v>1</v>
      </c>
      <c r="B35" s="51" t="n">
        <f aca="false">A35+200</f>
        <v>201</v>
      </c>
      <c r="C35" s="52" t="s">
        <v>17</v>
      </c>
      <c r="D35" s="52" t="s">
        <v>147</v>
      </c>
      <c r="E35" s="52" t="s">
        <v>148</v>
      </c>
      <c r="F35" s="52" t="s">
        <v>149</v>
      </c>
      <c r="G35" s="52" t="s">
        <v>150</v>
      </c>
      <c r="H35" s="52" t="s">
        <v>151</v>
      </c>
      <c r="I35" s="52" t="s">
        <v>152</v>
      </c>
      <c r="J35" s="52" t="s">
        <v>153</v>
      </c>
      <c r="K35" s="52" t="s">
        <v>154</v>
      </c>
      <c r="L35" s="52" t="s">
        <v>155</v>
      </c>
    </row>
    <row r="36" s="50" customFormat="true" ht="15" hidden="false" customHeight="true" outlineLevel="0" collapsed="false">
      <c r="A36" s="50" t="n">
        <v>2</v>
      </c>
      <c r="B36" s="51" t="n">
        <f aca="false">A36+200</f>
        <v>202</v>
      </c>
      <c r="C36" s="52" t="s">
        <v>117</v>
      </c>
      <c r="D36" s="52" t="s">
        <v>156</v>
      </c>
      <c r="E36" s="52" t="s">
        <v>157</v>
      </c>
      <c r="F36" s="52" t="s">
        <v>158</v>
      </c>
      <c r="G36" s="52" t="s">
        <v>159</v>
      </c>
      <c r="H36" s="52" t="s">
        <v>160</v>
      </c>
      <c r="I36" s="52" t="s">
        <v>161</v>
      </c>
      <c r="J36" s="52" t="s">
        <v>162</v>
      </c>
      <c r="K36" s="52" t="s">
        <v>163</v>
      </c>
      <c r="L36" s="52" t="s">
        <v>164</v>
      </c>
      <c r="O36" s="52" t="s">
        <v>17</v>
      </c>
      <c r="P36" s="52" t="s">
        <v>147</v>
      </c>
      <c r="Q36" s="52" t="s">
        <v>148</v>
      </c>
      <c r="R36" s="52" t="s">
        <v>149</v>
      </c>
      <c r="S36" s="52" t="s">
        <v>150</v>
      </c>
      <c r="T36" s="52" t="s">
        <v>151</v>
      </c>
      <c r="U36" s="52" t="s">
        <v>152</v>
      </c>
      <c r="V36" s="52" t="s">
        <v>153</v>
      </c>
      <c r="W36" s="52" t="s">
        <v>154</v>
      </c>
      <c r="X36" s="52" t="s">
        <v>155</v>
      </c>
    </row>
    <row r="37" s="50" customFormat="true" ht="15" hidden="false" customHeight="true" outlineLevel="0" collapsed="false">
      <c r="A37" s="50" t="n">
        <v>3</v>
      </c>
      <c r="B37" s="51" t="n">
        <f aca="false">A37+200</f>
        <v>203</v>
      </c>
      <c r="C37" s="52" t="s">
        <v>107</v>
      </c>
      <c r="D37" s="52" t="s">
        <v>165</v>
      </c>
      <c r="E37" s="52" t="s">
        <v>166</v>
      </c>
      <c r="F37" s="52" t="s">
        <v>167</v>
      </c>
      <c r="G37" s="52" t="s">
        <v>168</v>
      </c>
      <c r="H37" s="52" t="s">
        <v>169</v>
      </c>
      <c r="I37" s="52" t="s">
        <v>170</v>
      </c>
      <c r="J37" s="52" t="s">
        <v>171</v>
      </c>
      <c r="K37" s="52" t="s">
        <v>172</v>
      </c>
      <c r="L37" s="52" t="s">
        <v>173</v>
      </c>
      <c r="O37" s="52" t="s">
        <v>117</v>
      </c>
      <c r="P37" s="52" t="s">
        <v>156</v>
      </c>
      <c r="Q37" s="52" t="s">
        <v>157</v>
      </c>
      <c r="R37" s="52" t="s">
        <v>158</v>
      </c>
      <c r="S37" s="52" t="s">
        <v>159</v>
      </c>
      <c r="T37" s="52" t="s">
        <v>160</v>
      </c>
      <c r="U37" s="52" t="s">
        <v>161</v>
      </c>
      <c r="V37" s="52" t="s">
        <v>162</v>
      </c>
      <c r="W37" s="52" t="s">
        <v>163</v>
      </c>
      <c r="X37" s="52" t="s">
        <v>164</v>
      </c>
    </row>
    <row r="38" s="50" customFormat="true" ht="15" hidden="false" customHeight="true" outlineLevel="0" collapsed="false">
      <c r="A38" s="50" t="n">
        <v>4</v>
      </c>
      <c r="B38" s="51" t="n">
        <f aca="false">A38+200</f>
        <v>204</v>
      </c>
      <c r="C38" s="52" t="s">
        <v>77</v>
      </c>
      <c r="D38" s="52" t="s">
        <v>174</v>
      </c>
      <c r="E38" s="52" t="s">
        <v>175</v>
      </c>
      <c r="F38" s="52" t="s">
        <v>176</v>
      </c>
      <c r="G38" s="52" t="s">
        <v>177</v>
      </c>
      <c r="H38" s="52" t="s">
        <v>178</v>
      </c>
      <c r="I38" s="52" t="s">
        <v>179</v>
      </c>
      <c r="J38" s="52" t="s">
        <v>180</v>
      </c>
      <c r="K38" s="52" t="s">
        <v>181</v>
      </c>
      <c r="L38" s="52" t="s">
        <v>182</v>
      </c>
      <c r="O38" s="52" t="s">
        <v>107</v>
      </c>
      <c r="P38" s="52" t="s">
        <v>165</v>
      </c>
      <c r="Q38" s="52" t="s">
        <v>166</v>
      </c>
      <c r="R38" s="52" t="s">
        <v>167</v>
      </c>
      <c r="S38" s="52" t="s">
        <v>168</v>
      </c>
      <c r="T38" s="52" t="s">
        <v>169</v>
      </c>
      <c r="U38" s="52" t="s">
        <v>170</v>
      </c>
      <c r="V38" s="52" t="s">
        <v>171</v>
      </c>
      <c r="W38" s="52" t="s">
        <v>172</v>
      </c>
      <c r="X38" s="52" t="s">
        <v>173</v>
      </c>
    </row>
    <row r="39" s="50" customFormat="true" ht="15" hidden="false" customHeight="true" outlineLevel="0" collapsed="false">
      <c r="A39" s="50" t="n">
        <v>5</v>
      </c>
      <c r="B39" s="51" t="n">
        <f aca="false">A39+200</f>
        <v>205</v>
      </c>
      <c r="C39" s="52" t="s">
        <v>47</v>
      </c>
      <c r="D39" s="52" t="s">
        <v>183</v>
      </c>
      <c r="E39" s="52" t="s">
        <v>184</v>
      </c>
      <c r="F39" s="52" t="s">
        <v>185</v>
      </c>
      <c r="G39" s="52" t="s">
        <v>186</v>
      </c>
      <c r="H39" s="52" t="s">
        <v>187</v>
      </c>
      <c r="I39" s="52" t="s">
        <v>188</v>
      </c>
      <c r="J39" s="52" t="s">
        <v>189</v>
      </c>
      <c r="K39" s="52" t="s">
        <v>190</v>
      </c>
      <c r="L39" s="52" t="s">
        <v>191</v>
      </c>
      <c r="O39" s="52" t="s">
        <v>77</v>
      </c>
      <c r="P39" s="52" t="s">
        <v>174</v>
      </c>
      <c r="Q39" s="52" t="s">
        <v>175</v>
      </c>
      <c r="R39" s="52" t="s">
        <v>176</v>
      </c>
      <c r="S39" s="52" t="s">
        <v>177</v>
      </c>
      <c r="T39" s="52" t="s">
        <v>178</v>
      </c>
      <c r="U39" s="52" t="s">
        <v>179</v>
      </c>
      <c r="V39" s="52" t="s">
        <v>180</v>
      </c>
      <c r="W39" s="52" t="s">
        <v>181</v>
      </c>
      <c r="X39" s="52" t="s">
        <v>182</v>
      </c>
    </row>
    <row r="40" s="50" customFormat="true" ht="15" hidden="false" customHeight="true" outlineLevel="0" collapsed="false">
      <c r="A40" s="50" t="n">
        <v>6</v>
      </c>
      <c r="B40" s="51" t="n">
        <f aca="false">A40+200</f>
        <v>206</v>
      </c>
      <c r="C40" s="52" t="s">
        <v>97</v>
      </c>
      <c r="D40" s="52" t="s">
        <v>192</v>
      </c>
      <c r="E40" s="52" t="s">
        <v>193</v>
      </c>
      <c r="F40" s="52" t="s">
        <v>194</v>
      </c>
      <c r="G40" s="52" t="s">
        <v>195</v>
      </c>
      <c r="H40" s="52" t="s">
        <v>196</v>
      </c>
      <c r="I40" s="52" t="s">
        <v>197</v>
      </c>
      <c r="J40" s="52" t="s">
        <v>198</v>
      </c>
      <c r="K40" s="52" t="s">
        <v>199</v>
      </c>
      <c r="L40" s="52" t="s">
        <v>200</v>
      </c>
      <c r="O40" s="52" t="s">
        <v>47</v>
      </c>
      <c r="P40" s="52" t="s">
        <v>183</v>
      </c>
      <c r="Q40" s="52" t="s">
        <v>184</v>
      </c>
      <c r="R40" s="52" t="s">
        <v>185</v>
      </c>
      <c r="S40" s="52" t="s">
        <v>186</v>
      </c>
      <c r="T40" s="52" t="s">
        <v>187</v>
      </c>
      <c r="U40" s="52" t="s">
        <v>188</v>
      </c>
      <c r="V40" s="52" t="s">
        <v>189</v>
      </c>
      <c r="W40" s="52" t="s">
        <v>190</v>
      </c>
      <c r="X40" s="52" t="s">
        <v>191</v>
      </c>
    </row>
    <row r="41" s="50" customFormat="true" ht="15" hidden="false" customHeight="true" outlineLevel="0" collapsed="false">
      <c r="A41" s="50" t="n">
        <v>7</v>
      </c>
      <c r="B41" s="51" t="n">
        <f aca="false">A41+200</f>
        <v>207</v>
      </c>
      <c r="C41" s="52" t="s">
        <v>201</v>
      </c>
      <c r="D41" s="52" t="s">
        <v>202</v>
      </c>
      <c r="E41" s="52" t="s">
        <v>203</v>
      </c>
      <c r="F41" s="52" t="s">
        <v>204</v>
      </c>
      <c r="G41" s="52" t="s">
        <v>205</v>
      </c>
      <c r="H41" s="52" t="s">
        <v>206</v>
      </c>
      <c r="I41" s="52" t="s">
        <v>207</v>
      </c>
      <c r="J41" s="52" t="s">
        <v>208</v>
      </c>
      <c r="K41" s="52" t="s">
        <v>209</v>
      </c>
      <c r="L41" s="52" t="s">
        <v>210</v>
      </c>
      <c r="O41" s="52" t="s">
        <v>97</v>
      </c>
      <c r="P41" s="52" t="s">
        <v>192</v>
      </c>
      <c r="Q41" s="52" t="s">
        <v>193</v>
      </c>
      <c r="R41" s="52" t="s">
        <v>194</v>
      </c>
      <c r="S41" s="52" t="s">
        <v>195</v>
      </c>
      <c r="T41" s="52" t="s">
        <v>196</v>
      </c>
      <c r="U41" s="52" t="s">
        <v>197</v>
      </c>
      <c r="V41" s="52" t="s">
        <v>198</v>
      </c>
      <c r="W41" s="52" t="s">
        <v>199</v>
      </c>
      <c r="X41" s="52" t="s">
        <v>200</v>
      </c>
    </row>
    <row r="42" s="50" customFormat="true" ht="15" hidden="false" customHeight="true" outlineLevel="0" collapsed="false">
      <c r="A42" s="50" t="n">
        <v>8</v>
      </c>
      <c r="B42" s="51" t="n">
        <f aca="false">A42+200</f>
        <v>208</v>
      </c>
      <c r="C42" s="52" t="s">
        <v>37</v>
      </c>
      <c r="D42" s="52" t="s">
        <v>211</v>
      </c>
      <c r="E42" s="52" t="s">
        <v>212</v>
      </c>
      <c r="F42" s="52" t="s">
        <v>213</v>
      </c>
      <c r="G42" s="52" t="s">
        <v>214</v>
      </c>
      <c r="H42" s="52" t="s">
        <v>215</v>
      </c>
      <c r="I42" s="52" t="s">
        <v>216</v>
      </c>
      <c r="J42" s="52" t="s">
        <v>217</v>
      </c>
      <c r="K42" s="52" t="s">
        <v>218</v>
      </c>
      <c r="L42" s="52" t="s">
        <v>219</v>
      </c>
      <c r="O42" s="52" t="s">
        <v>201</v>
      </c>
      <c r="P42" s="52" t="s">
        <v>202</v>
      </c>
      <c r="Q42" s="52" t="s">
        <v>203</v>
      </c>
      <c r="R42" s="52" t="s">
        <v>204</v>
      </c>
      <c r="S42" s="52" t="s">
        <v>205</v>
      </c>
      <c r="T42" s="52" t="s">
        <v>206</v>
      </c>
      <c r="U42" s="52" t="s">
        <v>207</v>
      </c>
      <c r="V42" s="52" t="s">
        <v>208</v>
      </c>
      <c r="W42" s="52" t="s">
        <v>209</v>
      </c>
      <c r="X42" s="52" t="s">
        <v>210</v>
      </c>
    </row>
    <row r="43" s="50" customFormat="true" ht="15" hidden="false" customHeight="true" outlineLevel="0" collapsed="false">
      <c r="A43" s="50" t="n">
        <v>9</v>
      </c>
      <c r="B43" s="51" t="n">
        <f aca="false">A43+200</f>
        <v>209</v>
      </c>
      <c r="C43" s="52" t="s">
        <v>27</v>
      </c>
      <c r="D43" s="52" t="s">
        <v>220</v>
      </c>
      <c r="E43" s="52" t="s">
        <v>221</v>
      </c>
      <c r="F43" s="52" t="s">
        <v>222</v>
      </c>
      <c r="G43" s="52" t="s">
        <v>223</v>
      </c>
      <c r="H43" s="52" t="s">
        <v>224</v>
      </c>
      <c r="I43" s="52" t="s">
        <v>225</v>
      </c>
      <c r="J43" s="52" t="s">
        <v>226</v>
      </c>
      <c r="K43" s="52" t="s">
        <v>227</v>
      </c>
      <c r="L43" s="52" t="s">
        <v>228</v>
      </c>
      <c r="O43" s="52" t="s">
        <v>37</v>
      </c>
      <c r="P43" s="52" t="s">
        <v>211</v>
      </c>
      <c r="Q43" s="52" t="s">
        <v>212</v>
      </c>
      <c r="R43" s="52" t="s">
        <v>213</v>
      </c>
      <c r="S43" s="52" t="s">
        <v>214</v>
      </c>
      <c r="T43" s="52" t="s">
        <v>215</v>
      </c>
      <c r="U43" s="52" t="s">
        <v>216</v>
      </c>
      <c r="V43" s="52" t="s">
        <v>217</v>
      </c>
      <c r="W43" s="52" t="s">
        <v>218</v>
      </c>
      <c r="X43" s="52" t="s">
        <v>219</v>
      </c>
    </row>
    <row r="44" s="50" customFormat="true" ht="15" hidden="false" customHeight="true" outlineLevel="0" collapsed="false">
      <c r="A44" s="50" t="n">
        <v>10</v>
      </c>
      <c r="B44" s="51" t="n">
        <f aca="false">A44+200</f>
        <v>210</v>
      </c>
      <c r="C44" s="52" t="s">
        <v>137</v>
      </c>
      <c r="D44" s="52" t="s">
        <v>229</v>
      </c>
      <c r="E44" s="52" t="s">
        <v>230</v>
      </c>
      <c r="F44" s="52" t="s">
        <v>231</v>
      </c>
      <c r="G44" s="52" t="s">
        <v>232</v>
      </c>
      <c r="H44" s="52" t="s">
        <v>233</v>
      </c>
      <c r="I44" s="52" t="s">
        <v>234</v>
      </c>
      <c r="J44" s="52" t="s">
        <v>235</v>
      </c>
      <c r="K44" s="52" t="s">
        <v>236</v>
      </c>
      <c r="L44" s="52" t="s">
        <v>237</v>
      </c>
      <c r="O44" s="52" t="s">
        <v>27</v>
      </c>
      <c r="P44" s="52" t="s">
        <v>220</v>
      </c>
      <c r="Q44" s="52" t="s">
        <v>221</v>
      </c>
      <c r="R44" s="52" t="s">
        <v>222</v>
      </c>
      <c r="S44" s="52" t="s">
        <v>223</v>
      </c>
      <c r="T44" s="52" t="s">
        <v>224</v>
      </c>
      <c r="U44" s="52" t="s">
        <v>225</v>
      </c>
      <c r="V44" s="52" t="s">
        <v>226</v>
      </c>
      <c r="W44" s="52" t="s">
        <v>227</v>
      </c>
      <c r="X44" s="52" t="s">
        <v>228</v>
      </c>
    </row>
    <row r="45" s="50" customFormat="true" ht="15" hidden="false" customHeight="true" outlineLevel="0" collapsed="false">
      <c r="A45" s="50" t="n">
        <v>11</v>
      </c>
      <c r="B45" s="51" t="n">
        <f aca="false">A45+200</f>
        <v>211</v>
      </c>
      <c r="C45" s="67"/>
      <c r="D45" s="51"/>
      <c r="E45" s="59"/>
      <c r="F45" s="59"/>
      <c r="G45" s="59"/>
      <c r="H45" s="59"/>
      <c r="I45" s="55"/>
      <c r="J45" s="55"/>
      <c r="K45" s="55"/>
      <c r="L45" s="55"/>
      <c r="O45" s="52" t="s">
        <v>137</v>
      </c>
      <c r="P45" s="52" t="s">
        <v>229</v>
      </c>
      <c r="Q45" s="52" t="s">
        <v>230</v>
      </c>
      <c r="R45" s="52" t="s">
        <v>231</v>
      </c>
      <c r="S45" s="52" t="s">
        <v>232</v>
      </c>
      <c r="T45" s="52" t="s">
        <v>233</v>
      </c>
      <c r="U45" s="52" t="s">
        <v>234</v>
      </c>
      <c r="V45" s="52" t="s">
        <v>235</v>
      </c>
      <c r="W45" s="52" t="s">
        <v>236</v>
      </c>
      <c r="X45" s="52" t="s">
        <v>237</v>
      </c>
    </row>
    <row r="46" s="50" customFormat="true" ht="15" hidden="false" customHeight="true" outlineLevel="0" collapsed="false">
      <c r="A46" s="50" t="n">
        <v>12</v>
      </c>
      <c r="B46" s="51" t="n">
        <f aca="false">A46+200</f>
        <v>212</v>
      </c>
      <c r="C46" s="70"/>
      <c r="D46" s="70"/>
      <c r="E46" s="71"/>
      <c r="F46" s="71"/>
      <c r="G46" s="71"/>
      <c r="H46" s="71"/>
      <c r="I46" s="58"/>
      <c r="J46" s="58"/>
      <c r="K46" s="58"/>
      <c r="L46" s="58"/>
    </row>
    <row r="47" s="50" customFormat="true" ht="15" hidden="false" customHeight="true" outlineLevel="0" collapsed="false">
      <c r="A47" s="50" t="n">
        <v>13</v>
      </c>
      <c r="B47" s="51" t="n">
        <f aca="false">A47+200</f>
        <v>213</v>
      </c>
      <c r="C47" s="53"/>
      <c r="D47" s="53"/>
      <c r="I47" s="55"/>
      <c r="J47" s="55"/>
      <c r="K47" s="55"/>
      <c r="L47" s="55"/>
    </row>
    <row r="48" s="50" customFormat="true" ht="15" hidden="false" customHeight="true" outlineLevel="0" collapsed="false">
      <c r="A48" s="50" t="n">
        <v>14</v>
      </c>
      <c r="B48" s="51" t="n">
        <f aca="false">A48+200</f>
        <v>214</v>
      </c>
      <c r="C48" s="56"/>
      <c r="D48" s="56"/>
      <c r="E48" s="62"/>
      <c r="F48" s="62"/>
      <c r="G48" s="62"/>
      <c r="H48" s="62"/>
      <c r="I48" s="58"/>
      <c r="J48" s="58"/>
      <c r="K48" s="55"/>
      <c r="L48" s="55"/>
    </row>
    <row r="49" s="50" customFormat="true" ht="15" hidden="false" customHeight="true" outlineLevel="0" collapsed="false">
      <c r="A49" s="50" t="n">
        <v>15</v>
      </c>
      <c r="B49" s="51" t="n">
        <f aca="false">A49+200</f>
        <v>215</v>
      </c>
      <c r="C49" s="53"/>
      <c r="D49" s="53"/>
      <c r="G49" s="58"/>
      <c r="H49" s="58"/>
      <c r="I49" s="55"/>
      <c r="J49" s="55"/>
      <c r="K49" s="55"/>
      <c r="L49" s="55"/>
    </row>
    <row r="50" s="50" customFormat="true" ht="15" hidden="false" customHeight="true" outlineLevel="0" collapsed="false">
      <c r="A50" s="50" t="n">
        <v>16</v>
      </c>
      <c r="B50" s="51" t="n">
        <f aca="false">A50+200</f>
        <v>216</v>
      </c>
      <c r="C50" s="56"/>
      <c r="D50" s="56"/>
      <c r="E50" s="57"/>
      <c r="F50" s="57"/>
      <c r="G50" s="57"/>
      <c r="H50" s="57"/>
      <c r="I50" s="58"/>
      <c r="J50" s="58"/>
      <c r="K50" s="58"/>
      <c r="L50" s="58"/>
    </row>
    <row r="51" s="50" customFormat="true" ht="15" hidden="false" customHeight="true" outlineLevel="0" collapsed="false">
      <c r="A51" s="50" t="n">
        <v>17</v>
      </c>
      <c r="B51" s="51" t="n">
        <f aca="false">A51+200</f>
        <v>217</v>
      </c>
      <c r="C51" s="53"/>
      <c r="D51" s="53"/>
      <c r="I51" s="55"/>
      <c r="J51" s="55"/>
      <c r="K51" s="55"/>
      <c r="L51" s="55"/>
    </row>
    <row r="52" s="50" customFormat="true" ht="15" hidden="false" customHeight="true" outlineLevel="0" collapsed="false">
      <c r="A52" s="50" t="n">
        <v>18</v>
      </c>
      <c r="B52" s="51" t="n">
        <f aca="false">A52+200</f>
        <v>218</v>
      </c>
      <c r="C52" s="56"/>
      <c r="D52" s="56"/>
      <c r="E52" s="57"/>
      <c r="F52" s="57"/>
      <c r="G52" s="57"/>
      <c r="H52" s="57"/>
      <c r="I52" s="58"/>
      <c r="J52" s="58"/>
      <c r="K52" s="55"/>
      <c r="L52" s="55"/>
    </row>
    <row r="53" s="50" customFormat="true" ht="15" hidden="false" customHeight="true" outlineLevel="0" collapsed="false">
      <c r="A53" s="50" t="n">
        <v>19</v>
      </c>
      <c r="B53" s="51" t="n">
        <f aca="false">A53+200</f>
        <v>219</v>
      </c>
      <c r="C53" s="53"/>
      <c r="D53" s="53"/>
      <c r="G53" s="58"/>
      <c r="H53" s="58"/>
      <c r="I53" s="55"/>
      <c r="J53" s="55"/>
      <c r="K53" s="55"/>
      <c r="L53" s="55"/>
    </row>
    <row r="54" s="50" customFormat="true" ht="15" hidden="false" customHeight="true" outlineLevel="0" collapsed="false">
      <c r="A54" s="50" t="n">
        <v>20</v>
      </c>
      <c r="B54" s="51" t="n">
        <f aca="false">A54+200</f>
        <v>220</v>
      </c>
      <c r="C54" s="56"/>
      <c r="D54" s="56"/>
      <c r="E54" s="57"/>
      <c r="F54" s="57"/>
      <c r="G54" s="57"/>
      <c r="H54" s="57"/>
      <c r="I54" s="58"/>
      <c r="J54" s="58"/>
      <c r="K54" s="55"/>
      <c r="L54" s="55"/>
    </row>
    <row r="55" s="50" customFormat="true" ht="15" hidden="false" customHeight="true" outlineLevel="0" collapsed="false">
      <c r="A55" s="50" t="n">
        <v>21</v>
      </c>
      <c r="B55" s="51" t="n">
        <f aca="false">A55+200</f>
        <v>221</v>
      </c>
      <c r="C55" s="53"/>
      <c r="D55" s="53"/>
      <c r="G55" s="58"/>
      <c r="H55" s="58"/>
      <c r="I55" s="55"/>
      <c r="J55" s="55"/>
      <c r="K55" s="55"/>
      <c r="L55" s="55"/>
    </row>
    <row r="56" s="50" customFormat="true" ht="15" hidden="false" customHeight="true" outlineLevel="0" collapsed="false">
      <c r="A56" s="50" t="n">
        <v>22</v>
      </c>
      <c r="B56" s="51" t="n">
        <f aca="false">A56+200</f>
        <v>222</v>
      </c>
      <c r="C56" s="56"/>
      <c r="D56" s="56"/>
      <c r="E56" s="57"/>
      <c r="F56" s="57"/>
      <c r="G56" s="57"/>
      <c r="H56" s="57"/>
      <c r="I56" s="58"/>
      <c r="J56" s="58"/>
      <c r="K56" s="55"/>
      <c r="L56" s="55"/>
    </row>
    <row r="57" s="50" customFormat="true" ht="15" hidden="false" customHeight="true" outlineLevel="0" collapsed="false">
      <c r="A57" s="50" t="n">
        <v>23</v>
      </c>
      <c r="B57" s="51" t="n">
        <f aca="false">A57+200</f>
        <v>223</v>
      </c>
      <c r="C57" s="53"/>
      <c r="D57" s="53"/>
      <c r="G57" s="58"/>
      <c r="H57" s="58"/>
      <c r="I57" s="55"/>
      <c r="J57" s="55"/>
      <c r="K57" s="55"/>
      <c r="L57" s="55"/>
    </row>
    <row r="58" s="50" customFormat="true" ht="15" hidden="false" customHeight="true" outlineLevel="0" collapsed="false">
      <c r="A58" s="50" t="n">
        <v>24</v>
      </c>
      <c r="B58" s="51" t="n">
        <f aca="false">A58+200</f>
        <v>224</v>
      </c>
      <c r="C58" s="56"/>
      <c r="D58" s="56"/>
      <c r="E58" s="57"/>
      <c r="F58" s="57"/>
      <c r="G58" s="57"/>
      <c r="H58" s="57"/>
      <c r="I58" s="58"/>
      <c r="J58" s="58"/>
      <c r="K58" s="58"/>
      <c r="L58" s="55"/>
    </row>
    <row r="59" s="50" customFormat="true" ht="15" hidden="false" customHeight="true" outlineLevel="0" collapsed="false">
      <c r="A59" s="50" t="n">
        <v>25</v>
      </c>
      <c r="B59" s="51" t="n">
        <f aca="false">A59+200</f>
        <v>225</v>
      </c>
      <c r="C59" s="53"/>
      <c r="D59" s="53"/>
      <c r="H59" s="58"/>
      <c r="I59" s="55"/>
      <c r="J59" s="55"/>
      <c r="K59" s="55"/>
      <c r="L59" s="55"/>
    </row>
    <row r="60" s="50" customFormat="true" ht="15" hidden="false" customHeight="true" outlineLevel="0" collapsed="false">
      <c r="A60" s="50" t="n">
        <v>26</v>
      </c>
      <c r="B60" s="51" t="n">
        <f aca="false">A60+200</f>
        <v>226</v>
      </c>
      <c r="C60" s="56"/>
      <c r="D60" s="56"/>
      <c r="E60" s="57"/>
      <c r="F60" s="57"/>
      <c r="G60" s="57"/>
      <c r="H60" s="57"/>
      <c r="I60" s="58"/>
      <c r="J60" s="58"/>
      <c r="K60" s="58"/>
      <c r="L60" s="58"/>
    </row>
    <row r="61" s="50" customFormat="true" ht="15" hidden="false" customHeight="true" outlineLevel="0" collapsed="false">
      <c r="A61" s="50" t="n">
        <v>27</v>
      </c>
      <c r="B61" s="51" t="n">
        <f aca="false">A61+200</f>
        <v>227</v>
      </c>
      <c r="C61" s="53"/>
      <c r="D61" s="53"/>
      <c r="I61" s="55"/>
      <c r="J61" s="55"/>
      <c r="K61" s="55"/>
      <c r="L61" s="55"/>
    </row>
    <row r="62" s="50" customFormat="true" ht="15" hidden="false" customHeight="true" outlineLevel="0" collapsed="false">
      <c r="A62" s="50" t="n">
        <v>28</v>
      </c>
      <c r="B62" s="51" t="n">
        <f aca="false">A62+200</f>
        <v>228</v>
      </c>
      <c r="C62" s="56"/>
      <c r="D62" s="56"/>
      <c r="E62" s="57"/>
      <c r="F62" s="57"/>
      <c r="G62" s="57"/>
      <c r="H62" s="57"/>
      <c r="I62" s="58"/>
      <c r="J62" s="58"/>
      <c r="K62" s="58"/>
      <c r="L62" s="58"/>
    </row>
    <row r="63" s="50" customFormat="true" ht="15" hidden="false" customHeight="true" outlineLevel="0" collapsed="false">
      <c r="A63" s="50" t="n">
        <v>29</v>
      </c>
      <c r="B63" s="51" t="n">
        <f aca="false">A63+200</f>
        <v>229</v>
      </c>
      <c r="C63" s="53"/>
      <c r="D63" s="53"/>
      <c r="I63" s="55"/>
      <c r="J63" s="55"/>
      <c r="K63" s="55"/>
      <c r="L63" s="55"/>
      <c r="N63" s="44"/>
    </row>
    <row r="64" s="50" customFormat="true" ht="15" hidden="false" customHeight="true" outlineLevel="0" collapsed="false">
      <c r="A64" s="50" t="n">
        <v>30</v>
      </c>
      <c r="B64" s="51" t="n">
        <f aca="false">A64+200</f>
        <v>230</v>
      </c>
      <c r="C64" s="56"/>
      <c r="D64" s="56"/>
      <c r="E64" s="57"/>
      <c r="F64" s="57"/>
      <c r="G64" s="57"/>
      <c r="H64" s="57"/>
      <c r="I64" s="65"/>
      <c r="J64" s="65"/>
      <c r="K64" s="65"/>
      <c r="L64" s="65"/>
      <c r="N64" s="44"/>
    </row>
    <row r="65" s="50" customFormat="true" ht="15" hidden="false" customHeight="true" outlineLevel="0" collapsed="false">
      <c r="A65" s="50" t="n">
        <v>31</v>
      </c>
      <c r="B65" s="51" t="n">
        <f aca="false">A65+200</f>
        <v>231</v>
      </c>
      <c r="C65" s="66"/>
      <c r="D65" s="66"/>
      <c r="I65" s="55"/>
      <c r="J65" s="55"/>
      <c r="K65" s="55"/>
      <c r="L65" s="55"/>
      <c r="N65" s="44"/>
    </row>
    <row r="66" s="50" customFormat="true" ht="15" hidden="false" customHeight="true" outlineLevel="0" collapsed="false">
      <c r="A66" s="50" t="n">
        <v>32</v>
      </c>
      <c r="B66" s="51" t="n">
        <f aca="false">A66+200</f>
        <v>232</v>
      </c>
      <c r="C66" s="67"/>
      <c r="D66" s="51"/>
      <c r="E66" s="59"/>
      <c r="F66" s="59"/>
      <c r="G66" s="59"/>
      <c r="H66" s="59"/>
      <c r="I66" s="55"/>
      <c r="J66" s="55"/>
      <c r="K66" s="55"/>
      <c r="L66" s="55"/>
      <c r="N66" s="44"/>
    </row>
    <row r="67" customFormat="false" ht="13" hidden="false" customHeight="false" outlineLevel="0" collapsed="false">
      <c r="B67" s="51"/>
      <c r="C67" s="67"/>
      <c r="D67" s="51"/>
      <c r="E67" s="59"/>
      <c r="F67" s="59"/>
      <c r="G67" s="59"/>
      <c r="H67" s="59"/>
      <c r="I67" s="55"/>
      <c r="J67" s="55"/>
      <c r="K67" s="55"/>
      <c r="L67" s="55"/>
    </row>
    <row r="69" customFormat="false" ht="33.75" hidden="false" customHeight="true" outlineLevel="0" collapsed="false">
      <c r="D69" s="72" t="n">
        <f aca="false">番号記書式!S4</f>
        <v>200</v>
      </c>
      <c r="E69" s="45" t="e">
        <f aca="false">VLOOKUP($D$69,$B$2:$L$66,M1,FALSE())</f>
        <v>#N/A</v>
      </c>
      <c r="G69" s="73" t="n">
        <f aca="false">番号記書式!S12</f>
        <v>201</v>
      </c>
      <c r="H69" s="45" t="str">
        <f aca="false">VLOOKUP($G$69,$B$2:$L$66,M1,FALSE())</f>
        <v>長野俊英</v>
      </c>
    </row>
    <row r="70" customFormat="false" ht="13" hidden="false" customHeight="false" outlineLevel="0" collapsed="false">
      <c r="E70" s="45" t="e">
        <f aca="false">VLOOKUP($D$69,$B$2:$L$66,M2,FALSE())</f>
        <v>#N/A</v>
      </c>
      <c r="H70" s="45" t="str">
        <f aca="false">VLOOKUP($G$69,$B$2:$L$66,M2,FALSE())</f>
        <v>山口　耕平</v>
      </c>
    </row>
    <row r="71" customFormat="false" ht="13.5" hidden="false" customHeight="true" outlineLevel="0" collapsed="false">
      <c r="D71" s="44" t="n">
        <v>1</v>
      </c>
      <c r="E71" s="45" t="e">
        <f aca="false">VLOOKUP($D$69,$B$2:$L$66,M3,FALSE())</f>
        <v>#N/A</v>
      </c>
      <c r="G71" s="44" t="n">
        <v>1</v>
      </c>
      <c r="H71" s="45" t="str">
        <f aca="false">VLOOKUP($G$69,$B$2:$L$66,M3,FALSE())</f>
        <v>大塚　紗椰</v>
      </c>
      <c r="AD71" s="50"/>
    </row>
    <row r="72" customFormat="false" ht="13" hidden="false" customHeight="false" outlineLevel="0" collapsed="false">
      <c r="D72" s="44" t="n">
        <v>2</v>
      </c>
      <c r="E72" s="45" t="e">
        <f aca="false">VLOOKUP($D$69,$B$2:$L$66,M4,FALSE())</f>
        <v>#N/A</v>
      </c>
      <c r="G72" s="44" t="n">
        <v>2</v>
      </c>
      <c r="H72" s="45" t="str">
        <f aca="false">VLOOKUP($G$69,$B$2:$L$66,M4,FALSE())</f>
        <v>加藤　憩</v>
      </c>
      <c r="AD72" s="50"/>
    </row>
    <row r="73" customFormat="false" ht="13.5" hidden="false" customHeight="true" outlineLevel="0" collapsed="false">
      <c r="D73" s="44" t="n">
        <v>3</v>
      </c>
      <c r="E73" s="45" t="e">
        <f aca="false">VLOOKUP($D$69,$B$2:$L$66,M5,FALSE())</f>
        <v>#N/A</v>
      </c>
      <c r="G73" s="44" t="n">
        <v>3</v>
      </c>
      <c r="H73" s="45" t="str">
        <f aca="false">VLOOKUP($G$69,$B$2:$L$66,M5,FALSE())</f>
        <v>溝口　咲空</v>
      </c>
      <c r="AD73" s="50"/>
    </row>
    <row r="74" customFormat="false" ht="13" hidden="false" customHeight="false" outlineLevel="0" collapsed="false">
      <c r="D74" s="44" t="n">
        <v>4</v>
      </c>
      <c r="E74" s="45" t="e">
        <f aca="false">VLOOKUP($D$69,$B$2:$L$66,M6,FALSE())</f>
        <v>#N/A</v>
      </c>
      <c r="G74" s="44" t="n">
        <v>4</v>
      </c>
      <c r="H74" s="45" t="str">
        <f aca="false">VLOOKUP($G$69,$B$2:$L$66,M6,FALSE())</f>
        <v>村上　凛花</v>
      </c>
      <c r="AD74" s="50"/>
    </row>
    <row r="75" customFormat="false" ht="13" hidden="false" customHeight="false" outlineLevel="0" collapsed="false">
      <c r="D75" s="44" t="n">
        <v>5</v>
      </c>
      <c r="E75" s="45" t="e">
        <f aca="false">VLOOKUP($D$69,$B$2:$L$66,M7,FALSE())</f>
        <v>#N/A</v>
      </c>
      <c r="G75" s="44" t="n">
        <v>5</v>
      </c>
      <c r="H75" s="45" t="str">
        <f aca="false">VLOOKUP($G$69,$B$2:$L$66,M7,FALSE())</f>
        <v>竹内　楓</v>
      </c>
      <c r="AD75" s="50"/>
      <c r="AE75" s="50"/>
      <c r="AF75" s="50"/>
      <c r="AG75" s="50"/>
      <c r="AH75" s="50"/>
      <c r="AI75" s="50"/>
      <c r="AJ75" s="50"/>
    </row>
    <row r="76" customFormat="false" ht="13" hidden="false" customHeight="false" outlineLevel="0" collapsed="false">
      <c r="D76" s="44" t="n">
        <v>6</v>
      </c>
      <c r="E76" s="45" t="e">
        <f aca="false">VLOOKUP($D$69,$B$2:$L$66,M8,FALSE())</f>
        <v>#N/A</v>
      </c>
      <c r="G76" s="44" t="n">
        <v>6</v>
      </c>
      <c r="H76" s="45" t="str">
        <f aca="false">VLOOKUP($G$69,$B$2:$L$66,M8,FALSE())</f>
        <v>橋詰　果苑</v>
      </c>
      <c r="AD76" s="50"/>
      <c r="AE76" s="50"/>
      <c r="AF76" s="50"/>
      <c r="AG76" s="50"/>
    </row>
    <row r="77" customFormat="false" ht="13" hidden="false" customHeight="false" outlineLevel="0" collapsed="false">
      <c r="D77" s="44" t="n">
        <v>7</v>
      </c>
      <c r="E77" s="45" t="e">
        <f aca="false">VLOOKUP($D$69,$B$2:$L$66,M9,FALSE())</f>
        <v>#N/A</v>
      </c>
      <c r="G77" s="44" t="n">
        <v>7</v>
      </c>
      <c r="H77" s="45" t="str">
        <f aca="false">VLOOKUP($G$69,$B$2:$L$66,M9,FALSE())</f>
        <v>柳原　伊吹</v>
      </c>
      <c r="AE77" s="50"/>
      <c r="AF77" s="50"/>
      <c r="AG77" s="50"/>
      <c r="AH77" s="50"/>
      <c r="AI77" s="50"/>
    </row>
    <row r="78" customFormat="false" ht="13" hidden="false" customHeight="false" outlineLevel="0" collapsed="false">
      <c r="D78" s="44" t="n">
        <v>8</v>
      </c>
      <c r="E78" s="45" t="e">
        <f aca="false">VLOOKUP($D$69,$B$2:$L$66,M10,FALSE())</f>
        <v>#N/A</v>
      </c>
      <c r="G78" s="44" t="n">
        <v>8</v>
      </c>
      <c r="H78" s="45" t="str">
        <f aca="false">VLOOKUP($G$69,$B$2:$L$66,M10,FALSE())</f>
        <v>高見沢　陽莉</v>
      </c>
      <c r="AD78" s="50"/>
      <c r="AE78" s="50"/>
      <c r="AF78" s="50"/>
      <c r="AG78" s="50"/>
    </row>
    <row r="79" customFormat="false" ht="13" hidden="false" customHeight="false" outlineLevel="0" collapsed="false">
      <c r="AD79" s="50"/>
      <c r="AE79" s="50"/>
      <c r="AF79" s="50"/>
      <c r="AG79" s="50"/>
    </row>
    <row r="80" customFormat="false" ht="13" hidden="false" customHeight="false" outlineLevel="0" collapsed="false">
      <c r="AD80" s="50"/>
      <c r="AE80" s="50"/>
      <c r="AF80" s="50"/>
      <c r="AG80" s="50"/>
    </row>
    <row r="81" customFormat="false" ht="13" hidden="false" customHeight="false" outlineLevel="0" collapsed="false">
      <c r="AD81" s="50"/>
      <c r="AE81" s="50"/>
      <c r="AF81" s="50"/>
      <c r="AG81" s="50"/>
    </row>
    <row r="82" customFormat="false" ht="13" hidden="false" customHeight="false" outlineLevel="0" collapsed="false">
      <c r="AD82" s="50"/>
    </row>
    <row r="83" customFormat="false" ht="13" hidden="false" customHeight="false" outlineLevel="0" collapsed="false">
      <c r="AD83" s="50"/>
      <c r="AE83" s="50"/>
      <c r="AF83" s="50"/>
      <c r="AG83" s="50"/>
    </row>
    <row r="84" customFormat="false" ht="13" hidden="false" customHeight="false" outlineLevel="0" collapsed="false">
      <c r="AD84" s="50"/>
      <c r="AE84" s="50"/>
      <c r="AF84" s="50"/>
      <c r="AG84" s="50"/>
    </row>
    <row r="85" customFormat="false" ht="13" hidden="false" customHeight="false" outlineLevel="0" collapsed="false">
      <c r="AD85" s="50"/>
      <c r="AE85" s="50"/>
      <c r="AF85" s="50"/>
      <c r="AG85" s="50"/>
    </row>
    <row r="86" customFormat="false" ht="13" hidden="false" customHeight="false" outlineLevel="0" collapsed="false">
      <c r="AD86" s="50"/>
      <c r="AE86" s="50"/>
      <c r="AF86" s="50"/>
      <c r="AG86" s="50"/>
    </row>
    <row r="87" customFormat="false" ht="13" hidden="false" customHeight="false" outlineLevel="0" collapsed="false">
      <c r="AE87" s="50"/>
      <c r="AF87" s="50"/>
      <c r="AG87" s="50"/>
    </row>
    <row r="88" customFormat="false" ht="13" hidden="false" customHeight="false" outlineLevel="0" collapsed="false">
      <c r="AD88" s="50"/>
      <c r="AE88" s="50"/>
      <c r="AF88" s="50"/>
      <c r="AG88" s="50"/>
    </row>
    <row r="89" customFormat="false" ht="13" hidden="false" customHeight="false" outlineLevel="0" collapsed="false">
      <c r="AE89" s="50"/>
      <c r="AF89" s="50"/>
      <c r="AG89" s="50"/>
    </row>
    <row r="90" customFormat="false" ht="13" hidden="false" customHeight="false" outlineLevel="0" collapsed="false">
      <c r="AD90" s="50"/>
      <c r="AE90" s="50"/>
      <c r="AF90" s="50"/>
      <c r="AG90" s="50"/>
    </row>
    <row r="91" customFormat="false" ht="13" hidden="false" customHeight="false" outlineLevel="0" collapsed="false">
      <c r="AE91" s="50"/>
      <c r="AF91" s="50"/>
      <c r="AG91" s="50"/>
    </row>
    <row r="92" customFormat="false" ht="13" hidden="false" customHeight="false" outlineLevel="0" collapsed="false">
      <c r="AE92" s="50"/>
      <c r="AF92" s="50"/>
      <c r="AG92" s="50"/>
    </row>
    <row r="93" customFormat="false" ht="13" hidden="false" customHeight="false" outlineLevel="0" collapsed="false">
      <c r="AF93" s="50"/>
      <c r="AG93" s="50"/>
    </row>
    <row r="94" customFormat="false" ht="13" hidden="false" customHeight="false" outlineLevel="0" collapsed="false">
      <c r="AE94" s="50"/>
    </row>
    <row r="95" customFormat="false" ht="13" hidden="false" customHeight="false" outlineLevel="0" collapsed="false">
      <c r="AF95" s="50"/>
      <c r="AG95" s="50"/>
    </row>
    <row r="96" customFormat="false" ht="13" hidden="false" customHeight="false" outlineLevel="0" collapsed="false">
      <c r="AE96" s="50"/>
    </row>
    <row r="97" customFormat="false" ht="13" hidden="false" customHeight="false" outlineLevel="0" collapsed="false">
      <c r="AF97" s="50"/>
      <c r="AG97" s="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12:12Z</dcterms:created>
  <dc:creator>hosoya</dc:creator>
  <dc:description/>
  <dc:language>en-US</dc:language>
  <cp:lastModifiedBy>長野 真</cp:lastModifiedBy>
  <cp:lastPrinted>2023-09-16T08:32:14Z</cp:lastPrinted>
  <dcterms:modified xsi:type="dcterms:W3CDTF">2025-05-01T06:41:15Z</dcterms:modified>
  <cp:revision>0</cp:revision>
  <dc:subject/>
  <dc:title/>
</cp:coreProperties>
</file>